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rwsza strona" sheetId="1" state="visible" r:id="rId2"/>
    <sheet name="kosztorys" sheetId="2" state="visible" r:id="rId3"/>
  </sheets>
  <definedNames>
    <definedName function="false" hidden="false" localSheetId="1" name="_xlnm.Print_Area" vbProcedure="false">kosztorys!$A$1:$Y$262</definedName>
    <definedName function="false" hidden="false" localSheetId="1" name="SSLink0" vbProcedure="false">kosztorys!$IU$20</definedName>
    <definedName function="false" hidden="false" localSheetId="1" name="SSLink1" vbProcedure="false">kosztorys!$164: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44">
  <si>
    <t xml:space="preserve">KOSZTORYS INWESTORSKI NR 5</t>
  </si>
  <si>
    <t xml:space="preserve">technologia strzelnicy pistoletowej krytej</t>
  </si>
  <si>
    <t xml:space="preserve">CPV - 45216126-3</t>
  </si>
  <si>
    <t xml:space="preserve">Nazwa zadania:</t>
  </si>
  <si>
    <t xml:space="preserve">Technologia strzelnicy pistoletowej krytej - KMP w Ostrołęce</t>
  </si>
  <si>
    <t xml:space="preserve">Adres inwestycji:</t>
  </si>
  <si>
    <t xml:space="preserve">Ostrołęka ul. Goworowska dz. 51318/50</t>
  </si>
  <si>
    <t xml:space="preserve">Inwestor:</t>
  </si>
  <si>
    <t xml:space="preserve">Komenda Wojewódzka Policji z siedzibą w Radomiu</t>
  </si>
  <si>
    <t xml:space="preserve">Adres Inwestora:</t>
  </si>
  <si>
    <t xml:space="preserve">26-600 Radom ul. 11-go Listopada 37/59</t>
  </si>
  <si>
    <t xml:space="preserve">Sporządził kalkulację:</t>
  </si>
  <si>
    <t xml:space="preserve">Data opracowania:</t>
  </si>
  <si>
    <t xml:space="preserve">Wartość kosztorysowa robót bez podatku VAT:</t>
  </si>
  <si>
    <t xml:space="preserve">Podatek VAT:</t>
  </si>
  <si>
    <t xml:space="preserve">Ogółem wartość kosztorysowa robót (brutto):</t>
  </si>
  <si>
    <t xml:space="preserve">Słownie:</t>
  </si>
  <si>
    <t xml:space="preserve">Lp</t>
  </si>
  <si>
    <t xml:space="preserve">Nr</t>
  </si>
  <si>
    <t xml:space="preserve">Nazwa i charakterystyka</t>
  </si>
  <si>
    <t xml:space="preserve">Typ</t>
  </si>
  <si>
    <t xml:space="preserve">Art. nr</t>
  </si>
  <si>
    <t xml:space="preserve">Dane techniczne /typ/gatunek/wymiary</t>
  </si>
  <si>
    <t xml:space="preserve">Masa</t>
  </si>
  <si>
    <t xml:space="preserve">J.m.</t>
  </si>
  <si>
    <t xml:space="preserve">Ilość</t>
  </si>
  <si>
    <t xml:space="preserve">Dystrybutor-1  Producent -2</t>
  </si>
  <si>
    <t xml:space="preserve">Uwagi</t>
  </si>
  <si>
    <t xml:space="preserve">Cena jed. netto</t>
  </si>
  <si>
    <t xml:space="preserve">Wartość netto</t>
  </si>
  <si>
    <t xml:space="preserve">Wartość brutto</t>
  </si>
  <si>
    <t xml:space="preserve">WYPOSAŻENIE PODSTAWOWE STRZELNICA KULOWA 25 m </t>
  </si>
  <si>
    <t xml:space="preserve">1.1</t>
  </si>
  <si>
    <t xml:space="preserve">P1</t>
  </si>
  <si>
    <t xml:space="preserve">Urządzenie do samoczynnego obrotu tarcz do strzelań z pistoletu lub rewolweru na 25m. Pięć tarcz mocowanych w uchwytach </t>
  </si>
  <si>
    <t xml:space="preserve"> UOS -25</t>
  </si>
  <si>
    <t xml:space="preserve">P=0,95/2,1kW 220/380V, </t>
  </si>
  <si>
    <t xml:space="preserve">l=330cm h=60cm</t>
  </si>
  <si>
    <t xml:space="preserve">kpl.</t>
  </si>
  <si>
    <t xml:space="preserve">tebbex" Zielona Góra</t>
  </si>
  <si>
    <t xml:space="preserve">65-334 Zielona Góra, ul. Horsztyńskiego 22</t>
  </si>
  <si>
    <t xml:space="preserve">0 68 320 86 55, fax 3208655 , 0&gt;602&gt;472 123</t>
  </si>
  <si>
    <t xml:space="preserve">ramkowych  Wersja  policyjna. Napęd silnikiem liniowym.</t>
  </si>
  <si>
    <t xml:space="preserve">50Hz,</t>
  </si>
  <si>
    <t xml:space="preserve">Pulpit elektroniczny spełnia wymagania ISSF oraz dodatkowe programy umozliwiające strzelania policyjne. </t>
  </si>
  <si>
    <t xml:space="preserve">cos fi=0,45</t>
  </si>
  <si>
    <t xml:space="preserve">1.2</t>
  </si>
  <si>
    <t xml:space="preserve">P11</t>
  </si>
  <si>
    <t xml:space="preserve">Transporter tarcz do strzelań do celów stałych na 25... 50m  - wersja szynowa górna. Składa się z toru jezdnego, napędu z układem sterowania,</t>
  </si>
  <si>
    <t xml:space="preserve"> TTS-25 -SG</t>
  </si>
  <si>
    <t xml:space="preserve">P=0,2kW/1,0kW   220V/380,  50Hz</t>
  </si>
  <si>
    <t xml:space="preserve">wózka, pulpitu elektronicznego. Możliwość zatrzymywania w 5 dowolnych odległościach np. 10,15,25,50m - sterowanie mikroprocesorowe. Zmienna linia ognia programowana Programowanie przez użytkownika</t>
  </si>
  <si>
    <t xml:space="preserve">1.3</t>
  </si>
  <si>
    <t xml:space="preserve">P54</t>
  </si>
  <si>
    <t xml:space="preserve">UNIWERSALNY SYSTEM DO STRZELAŃ SYTUACYJNYCH. </t>
  </si>
  <si>
    <t xml:space="preserve">USS-5</t>
  </si>
  <si>
    <t xml:space="preserve">W skład wchodzą: sterownik komputerowy, obrotnice -podnośniki uniwersalne uchylno-obrotowe - wróg-przyjaciel, możliwość współpracy z komputerowym systemem rejestracji trafień, itp.</t>
  </si>
  <si>
    <t xml:space="preserve">P54.1</t>
  </si>
  <si>
    <t xml:space="preserve">Sterownik komputerowy PC, dotykowy monitor min. 20", oprogramowanie  - sterowanie bezprzewodowe</t>
  </si>
  <si>
    <t xml:space="preserve">zasilanie - sieć 220 V AC</t>
  </si>
  <si>
    <t xml:space="preserve">30 x 28 x 42 cm</t>
  </si>
  <si>
    <t xml:space="preserve">kpl. </t>
  </si>
  <si>
    <t xml:space="preserve">SPIETH</t>
  </si>
  <si>
    <t xml:space="preserve">P54.2</t>
  </si>
  <si>
    <t xml:space="preserve">Obrotnica - tarcza uniwersalna - obrotowa wróg - przyjaciel</t>
  </si>
  <si>
    <t xml:space="preserve">sterowanie radiowe bezprzewodowe</t>
  </si>
  <si>
    <t xml:space="preserve">zasilanie - 24V DC - akumulator, </t>
  </si>
  <si>
    <t xml:space="preserve">P54.3</t>
  </si>
  <si>
    <t xml:space="preserve">Pulpit do sterowania ręcznego - może być zintegrowany ze sterownikiem komputerowym</t>
  </si>
  <si>
    <t xml:space="preserve">Zasilacz z gniazdami wtykowymi i przewodami przyłaczeniowymi </t>
  </si>
  <si>
    <t xml:space="preserve">Ekran tarczy - Sylwetka TS - WP </t>
  </si>
  <si>
    <t xml:space="preserve">1400  x 500 </t>
  </si>
  <si>
    <t xml:space="preserve">szt.</t>
  </si>
  <si>
    <t xml:space="preserve">inform produc.  </t>
  </si>
  <si>
    <t xml:space="preserve">1.4</t>
  </si>
  <si>
    <t xml:space="preserve">P92</t>
  </si>
  <si>
    <t xml:space="preserve">INTERAKTYWNY SYSTEM TRENINGOWY. Umożliwia interaktywną symulację w multimedialnym ( zbliżonym do rzeczywistego) otoczenia. Możliwość </t>
  </si>
  <si>
    <t xml:space="preserve">LASER SHOT</t>
  </si>
  <si>
    <t xml:space="preserve">Zestaw standard  </t>
  </si>
  <si>
    <t xml:space="preserve">treningu indywidualnego i grupowego. Różne scenariusze (możliwość budowania własnych). Możliwość treningu przy użyciu broni z wkładkami laserowymi </t>
  </si>
  <si>
    <t xml:space="preserve">lub z makietami wyposażonymi w emitery laserowe</t>
  </si>
  <si>
    <t xml:space="preserve">- zawiera:  oprogramowanie, komputerowy zestaw multimedialny, projektor multimedialny, głośniki , kamerę, ekran przenośny,</t>
  </si>
  <si>
    <t xml:space="preserve">P92.2</t>
  </si>
  <si>
    <t xml:space="preserve">Ekran rozwijany - Panorama </t>
  </si>
  <si>
    <t xml:space="preserve">szerokośc ok. 250 -300cm , </t>
  </si>
  <si>
    <t xml:space="preserve">wysokość ok. 200-250 cm</t>
  </si>
  <si>
    <t xml:space="preserve">ZUT Warszawa </t>
  </si>
  <si>
    <t xml:space="preserve">1.5</t>
  </si>
  <si>
    <t xml:space="preserve">P104</t>
  </si>
  <si>
    <t xml:space="preserve">Elektroniczny bezpieczny trenażer .</t>
  </si>
  <si>
    <t xml:space="preserve"> Umożliwia trening z broni na której zamontowany jest nadajnik na podczerwień. Rejestruje przebieg procesu celowania oraz moment </t>
  </si>
  <si>
    <t xml:space="preserve">i wynik oddanego strzału w systemie komputerowej rejestracji, z możliwością odtworzenia w dowolnym czasie. Możliwość strzelania z broni pneumatycznej. </t>
  </si>
  <si>
    <t xml:space="preserve">P104.1</t>
  </si>
  <si>
    <t xml:space="preserve">odbiornik, skrzynka kontrolna, oprogramowanie, kabel USB, zasilacz do  odbiornika</t>
  </si>
  <si>
    <t xml:space="preserve">P104.2</t>
  </si>
  <si>
    <t xml:space="preserve"> nadajnik, zasilacz do nadajnika, ramka do tarczy, statyw do tarczy </t>
  </si>
  <si>
    <t xml:space="preserve">P104.3</t>
  </si>
  <si>
    <t xml:space="preserve">komputer przenośny 14-15"</t>
  </si>
  <si>
    <t xml:space="preserve">1.6</t>
  </si>
  <si>
    <t xml:space="preserve">W23</t>
  </si>
  <si>
    <t xml:space="preserve">Pięć celów opadających do strzelań z broni pneumatycznej  na 10m</t>
  </si>
  <si>
    <t xml:space="preserve">TOP-10/5</t>
  </si>
  <si>
    <t xml:space="preserve">220V AC 50Hz 100W</t>
  </si>
  <si>
    <t xml:space="preserve">1400 x 150</t>
  </si>
  <si>
    <t xml:space="preserve">Blokada elektroniczna mechanizmów</t>
  </si>
  <si>
    <t xml:space="preserve">Sygnalizacja optyczna poczatku i końca strzelania. Wyświetlacz wyników  min. 3 cyfry - min. 8 cm</t>
  </si>
  <si>
    <t xml:space="preserve">Elektroniczne odmierzanie czasu od start do końca trafień</t>
  </si>
  <si>
    <t xml:space="preserve">W23.1</t>
  </si>
  <si>
    <t xml:space="preserve">Konstrukcja - na statywie i do zawieszania</t>
  </si>
  <si>
    <t xml:space="preserve">w23.2</t>
  </si>
  <si>
    <t xml:space="preserve">Pulpit sterowniczy</t>
  </si>
  <si>
    <t xml:space="preserve">1.7</t>
  </si>
  <si>
    <t xml:space="preserve">Razem wyposażenie - netto</t>
  </si>
  <si>
    <t xml:space="preserve">1.8</t>
  </si>
  <si>
    <t xml:space="preserve">Razem montaż - netto - %</t>
  </si>
  <si>
    <t xml:space="preserve">1.9</t>
  </si>
  <si>
    <t xml:space="preserve">Razem netto </t>
  </si>
  <si>
    <t xml:space="preserve">WYPOSAŻENIE STRZELNIC - UZUPEŁNIAJĄCE UNIWERSALNE - </t>
  </si>
  <si>
    <t xml:space="preserve">2.1</t>
  </si>
  <si>
    <t xml:space="preserve">U1</t>
  </si>
  <si>
    <t xml:space="preserve">Statyw stanowiskowy na lunetę z uchwytem regulowanym -konstrukcja uchwytu i rury nosnej ze stali nierdzewnej,  h=170 cm </t>
  </si>
  <si>
    <t xml:space="preserve">ST-170</t>
  </si>
  <si>
    <t xml:space="preserve">regulowany wysięgnik</t>
  </si>
  <si>
    <t xml:space="preserve">h=170...180cm</t>
  </si>
  <si>
    <t xml:space="preserve">szt</t>
  </si>
  <si>
    <t xml:space="preserve">2.2</t>
  </si>
  <si>
    <t xml:space="preserve">U2</t>
  </si>
  <si>
    <t xml:space="preserve">Stolik stanowiskowy regulowany- dla strzelnicy 25m  </t>
  </si>
  <si>
    <t xml:space="preserve">SSZ-25</t>
  </si>
  <si>
    <t xml:space="preserve">ok.30-50x60cm, h=70-100cm</t>
  </si>
  <si>
    <t xml:space="preserve">2.3</t>
  </si>
  <si>
    <t xml:space="preserve">U6</t>
  </si>
  <si>
    <t xml:space="preserve">Taboret</t>
  </si>
  <si>
    <t xml:space="preserve">Handel hurtowy</t>
  </si>
  <si>
    <t xml:space="preserve">2.4</t>
  </si>
  <si>
    <t xml:space="preserve">U11</t>
  </si>
  <si>
    <t xml:space="preserve">Przesłona międzystanowiskowa -siatkowa przestawna </t>
  </si>
  <si>
    <t xml:space="preserve">PS-25/1</t>
  </si>
  <si>
    <t xml:space="preserve">Konstrukcja metalowa, siatka zielona bezwęzeł kowa ciężka </t>
  </si>
  <si>
    <t xml:space="preserve">h=200cm, s=145cm</t>
  </si>
  <si>
    <t xml:space="preserve">szt..</t>
  </si>
  <si>
    <t xml:space="preserve">"tebbex"</t>
  </si>
  <si>
    <t xml:space="preserve">0 68 320 86 55, fax 326 74 93</t>
  </si>
  <si>
    <t xml:space="preserve">2.5</t>
  </si>
  <si>
    <t xml:space="preserve">U14</t>
  </si>
  <si>
    <t xml:space="preserve">Kulochwyt stalowy lamelowy -</t>
  </si>
  <si>
    <t xml:space="preserve">KSLZ -25</t>
  </si>
  <si>
    <t xml:space="preserve">Wymiary gabarytowe</t>
  </si>
  <si>
    <t xml:space="preserve"> kpl.</t>
  </si>
  <si>
    <t xml:space="preserve">z płytami wkładanymi - wersja 1</t>
  </si>
  <si>
    <t xml:space="preserve">grubość</t>
  </si>
  <si>
    <t xml:space="preserve">mm</t>
  </si>
  <si>
    <t xml:space="preserve">długość</t>
  </si>
  <si>
    <t xml:space="preserve">cm</t>
  </si>
  <si>
    <t xml:space="preserve">wysokość</t>
  </si>
  <si>
    <t xml:space="preserve">Powierzch. - S</t>
  </si>
  <si>
    <t xml:space="preserve">m2</t>
  </si>
  <si>
    <t xml:space="preserve">2.5.1</t>
  </si>
  <si>
    <t xml:space="preserve">U14.1</t>
  </si>
  <si>
    <t xml:space="preserve">Blacha czołowa dolna i środkowa - stalowa o </t>
  </si>
  <si>
    <t xml:space="preserve">podwyższonej twardości S 355 (55-60) </t>
  </si>
  <si>
    <t xml:space="preserve"> Pas blachy o wysokosci A cm </t>
  </si>
  <si>
    <t xml:space="preserve">A</t>
  </si>
  <si>
    <t xml:space="preserve">2.5.3</t>
  </si>
  <si>
    <t xml:space="preserve">U14.2</t>
  </si>
  <si>
    <t xml:space="preserve">Blacha czołowa - górna stalowa</t>
  </si>
  <si>
    <t xml:space="preserve">podwyższonej twardości S355 (55-60) </t>
  </si>
  <si>
    <t xml:space="preserve"> Pas blachy o wysokosci C cm </t>
  </si>
  <si>
    <t xml:space="preserve">C</t>
  </si>
  <si>
    <t xml:space="preserve">2.5.5</t>
  </si>
  <si>
    <t xml:space="preserve">U14.3</t>
  </si>
  <si>
    <t xml:space="preserve">Blacha odbierająca i zabezpieczająca - stalowa </t>
  </si>
  <si>
    <t xml:space="preserve"> Pas blachy o wysokosci D cm </t>
  </si>
  <si>
    <t xml:space="preserve">D</t>
  </si>
  <si>
    <t xml:space="preserve">2.6</t>
  </si>
  <si>
    <t xml:space="preserve">U24</t>
  </si>
  <si>
    <t xml:space="preserve">Osłona przednia kulochwytu </t>
  </si>
  <si>
    <t xml:space="preserve">zabezpieczającego przed </t>
  </si>
  <si>
    <t xml:space="preserve">odbiciami ( rykoszetami)</t>
  </si>
  <si>
    <t xml:space="preserve">- gumowo-poliuretanowa</t>
  </si>
  <si>
    <t xml:space="preserve">x1,2</t>
  </si>
  <si>
    <t xml:space="preserve">Powierzchnia- S</t>
  </si>
  <si>
    <t xml:space="preserve">2.6.1</t>
  </si>
  <si>
    <t xml:space="preserve">U24.1</t>
  </si>
  <si>
    <t xml:space="preserve">płyty kulochwytowe gumowe czołowe  - np. typ PKC 43  </t>
  </si>
  <si>
    <t xml:space="preserve">Płyty kul.czoł.  typ PKC 43  </t>
  </si>
  <si>
    <t xml:space="preserve"> 60cm x 70cm</t>
  </si>
  <si>
    <t xml:space="preserve">2.6.2</t>
  </si>
  <si>
    <t xml:space="preserve">U24.2</t>
  </si>
  <si>
    <t xml:space="preserve">Konstrukcja nośna - stalowa</t>
  </si>
  <si>
    <t xml:space="preserve">Płaskownik stalowy 60 x 10</t>
  </si>
  <si>
    <t xml:space="preserve">l= 4 m </t>
  </si>
  <si>
    <t xml:space="preserve">2.6.3</t>
  </si>
  <si>
    <t xml:space="preserve">U24.3</t>
  </si>
  <si>
    <t xml:space="preserve">Uchwyty dystansowe metalowo-gumowe </t>
  </si>
  <si>
    <t xml:space="preserve">2.6.4</t>
  </si>
  <si>
    <t xml:space="preserve">U24.4</t>
  </si>
  <si>
    <t xml:space="preserve">Płyty  żelowe  - gr. 5 cm - montowane w osi tarcz - po 1 na stanowisko</t>
  </si>
  <si>
    <t xml:space="preserve">płyty żelowe Polythermo                   60 x 70 x 5</t>
  </si>
  <si>
    <t xml:space="preserve">2.7</t>
  </si>
  <si>
    <t xml:space="preserve">U27</t>
  </si>
  <si>
    <t xml:space="preserve">Ścianka bezpieczeństwa</t>
  </si>
  <si>
    <t xml:space="preserve">SB1</t>
  </si>
  <si>
    <t xml:space="preserve">Wymiary</t>
  </si>
  <si>
    <t xml:space="preserve">kpl.  </t>
  </si>
  <si>
    <t xml:space="preserve">2.7.1</t>
  </si>
  <si>
    <t xml:space="preserve">U27.2</t>
  </si>
  <si>
    <t xml:space="preserve">płyty kulochwytowe gumowe boczne   - typ PKB 43  </t>
  </si>
  <si>
    <t xml:space="preserve">Płyty kul. boczne typ PKB 43</t>
  </si>
  <si>
    <t xml:space="preserve"> 50cm x 50cm</t>
  </si>
  <si>
    <t xml:space="preserve">2.7.2</t>
  </si>
  <si>
    <t xml:space="preserve">U27.3</t>
  </si>
  <si>
    <t xml:space="preserve">Płyta OSB</t>
  </si>
  <si>
    <t xml:space="preserve">OSB 15 - 18</t>
  </si>
  <si>
    <t xml:space="preserve">2.7.3</t>
  </si>
  <si>
    <t xml:space="preserve">U27.4</t>
  </si>
  <si>
    <t xml:space="preserve">Łaty drewniane impregniowane </t>
  </si>
  <si>
    <t xml:space="preserve">60 x 30 ...50</t>
  </si>
  <si>
    <t xml:space="preserve">mb</t>
  </si>
  <si>
    <t xml:space="preserve">2.74</t>
  </si>
  <si>
    <t xml:space="preserve">Obrzeże - listwa drewniana 25 </t>
  </si>
  <si>
    <t xml:space="preserve">25 x 100</t>
  </si>
  <si>
    <t xml:space="preserve">2.8</t>
  </si>
  <si>
    <t xml:space="preserve">U28</t>
  </si>
  <si>
    <t xml:space="preserve">Stolik do czyszczenia broni z blatem z postformingu lub gumy gr. 5 mm z obrzeżem </t>
  </si>
  <si>
    <t xml:space="preserve">140 x 70  h=72 cm</t>
  </si>
  <si>
    <t xml:space="preserve">2.9</t>
  </si>
  <si>
    <t xml:space="preserve">U31</t>
  </si>
  <si>
    <t xml:space="preserve">Kulochwyt boczny </t>
  </si>
  <si>
    <t xml:space="preserve">KB-25</t>
  </si>
  <si>
    <t xml:space="preserve">kpl</t>
  </si>
  <si>
    <t xml:space="preserve">2.9.1</t>
  </si>
  <si>
    <t xml:space="preserve">U31.1</t>
  </si>
  <si>
    <t xml:space="preserve">płyty kulochwytowe gumowe trudnopalne - min, klasyD - np. typ PKB 43  </t>
  </si>
  <si>
    <t xml:space="preserve">Płyty typ           PKB 43</t>
  </si>
  <si>
    <t xml:space="preserve">50cm x 50cm</t>
  </si>
  <si>
    <t xml:space="preserve">2.9.2</t>
  </si>
  <si>
    <t xml:space="preserve">U31.2</t>
  </si>
  <si>
    <t xml:space="preserve">Blacha stalowa o podwyższonej twardości S355 </t>
  </si>
  <si>
    <t xml:space="preserve">Blacha gr. 5 mm S355</t>
  </si>
  <si>
    <t xml:space="preserve">2.9.3</t>
  </si>
  <si>
    <t xml:space="preserve">U31.3</t>
  </si>
  <si>
    <t xml:space="preserve">Ruszt drewniany pod płyty PKB i blachę  kul. </t>
  </si>
  <si>
    <t xml:space="preserve">krawędz.              60 x 50mm</t>
  </si>
  <si>
    <t xml:space="preserve">l=250</t>
  </si>
  <si>
    <t xml:space="preserve">2.9.4</t>
  </si>
  <si>
    <t xml:space="preserve">U31.4</t>
  </si>
  <si>
    <t xml:space="preserve">Wełna mineralna grubości 5 cm </t>
  </si>
  <si>
    <t xml:space="preserve">gestość - ok 35-50kg/m3</t>
  </si>
  <si>
    <t xml:space="preserve">2.9.5</t>
  </si>
  <si>
    <t xml:space="preserve">U31.5</t>
  </si>
  <si>
    <t xml:space="preserve">Uchwyty mocujące metalowo-gumowe </t>
  </si>
  <si>
    <t xml:space="preserve">2.10</t>
  </si>
  <si>
    <t xml:space="preserve">U32</t>
  </si>
  <si>
    <t xml:space="preserve">Dodatkowa osłona ściany tylnej , bocznych i sufitu w rejonie kulochwytu  na szerokości 1 m</t>
  </si>
  <si>
    <t xml:space="preserve">l=9,25 x 0,8m+7,25 x1</t>
  </si>
  <si>
    <t xml:space="preserve">2.10.1</t>
  </si>
  <si>
    <t xml:space="preserve">płyty kulochwytowe gumowe  - typ PKB 43  </t>
  </si>
  <si>
    <t xml:space="preserve">Płyty typ           PKB 30</t>
  </si>
  <si>
    <t xml:space="preserve">70cm x 60cm</t>
  </si>
  <si>
    <t xml:space="preserve">2.10.2</t>
  </si>
  <si>
    <t xml:space="preserve">l=200</t>
  </si>
  <si>
    <t xml:space="preserve">2.11</t>
  </si>
  <si>
    <t xml:space="preserve">U37</t>
  </si>
  <si>
    <t xml:space="preserve">Przesłona przestawna terenowa drewniana - mała </t>
  </si>
  <si>
    <t xml:space="preserve">PT-1</t>
  </si>
  <si>
    <t xml:space="preserve">90 x 90 cm</t>
  </si>
  <si>
    <t xml:space="preserve">2.12</t>
  </si>
  <si>
    <t xml:space="preserve">U39</t>
  </si>
  <si>
    <t xml:space="preserve">Przesłona przestawna terenowa drewniana - duża</t>
  </si>
  <si>
    <t xml:space="preserve">PT-3</t>
  </si>
  <si>
    <t xml:space="preserve">s=200  h=200 cm</t>
  </si>
  <si>
    <t xml:space="preserve">2.13</t>
  </si>
  <si>
    <t xml:space="preserve">U42</t>
  </si>
  <si>
    <t xml:space="preserve">Osłona dolna urządzenia - do strzelań sytuacyjnych wróg-przyjaciel na strzelnicy 25m - stalowa gr. 10 mm z nakładką antyrykoszetową gumową oraz osłonami bocznymi gr. 3 mm -przenośna</t>
  </si>
  <si>
    <t xml:space="preserve">OD3-WP2</t>
  </si>
  <si>
    <t xml:space="preserve">blacha stalowa z osłoną z na łatach gr.25  mm</t>
  </si>
  <si>
    <t xml:space="preserve">h=60cm, l=70cm</t>
  </si>
  <si>
    <t xml:space="preserve">2.13.1</t>
  </si>
  <si>
    <t xml:space="preserve">U42.1</t>
  </si>
  <si>
    <t xml:space="preserve">Osłona stalowa - czołowa gr. 8mm </t>
  </si>
  <si>
    <t xml:space="preserve">Blacha stalowa gr. 8 mm,        S355.</t>
  </si>
  <si>
    <t xml:space="preserve">Osłona stalowa - boczna gr. min. 3 mm</t>
  </si>
  <si>
    <t xml:space="preserve">Blacha stalowa gr. 3 mm,        S355.</t>
  </si>
  <si>
    <t xml:space="preserve">h=25cm, l=50cm</t>
  </si>
  <si>
    <t xml:space="preserve">2.14</t>
  </si>
  <si>
    <t xml:space="preserve">U47</t>
  </si>
  <si>
    <t xml:space="preserve">Przesłona górna nr P1 ...8 - osłona  naświetlaczy oświetleniowych, oświetlenia ogólnego, rzutnika  i kamer itp. sprzętu oraz do mocowania torów jezdnych</t>
  </si>
  <si>
    <t xml:space="preserve">PG-1</t>
  </si>
  <si>
    <t xml:space="preserve">Blacha  S355</t>
  </si>
  <si>
    <t xml:space="preserve">Wg proj. budowl.</t>
  </si>
  <si>
    <t xml:space="preserve">Wymiary przesłony</t>
  </si>
  <si>
    <t xml:space="preserve">wysokość H</t>
  </si>
  <si>
    <t xml:space="preserve">długość L</t>
  </si>
  <si>
    <t xml:space="preserve">grubość bl. </t>
  </si>
  <si>
    <t xml:space="preserve">powierzch. S</t>
  </si>
  <si>
    <t xml:space="preserve">2.14.1</t>
  </si>
  <si>
    <t xml:space="preserve">U47.1</t>
  </si>
  <si>
    <t xml:space="preserve">Przesłona stalowa</t>
  </si>
  <si>
    <t xml:space="preserve">Blacha stalowa gr.5mm-S355</t>
  </si>
  <si>
    <t xml:space="preserve">2.14.2</t>
  </si>
  <si>
    <t xml:space="preserve">U47.2</t>
  </si>
  <si>
    <t xml:space="preserve">Ekran drewniany przesłony</t>
  </si>
  <si>
    <t xml:space="preserve">Deski gr. 30 mm na łatach 25mm</t>
  </si>
  <si>
    <t xml:space="preserve">2.14.3</t>
  </si>
  <si>
    <t xml:space="preserve">U47.3</t>
  </si>
  <si>
    <t xml:space="preserve">Wełna tłumiąca</t>
  </si>
  <si>
    <t xml:space="preserve">Gulfiber 6335 - żółty</t>
  </si>
  <si>
    <t xml:space="preserve">gr. 5 cm</t>
  </si>
  <si>
    <t xml:space="preserve">2.14.4</t>
  </si>
  <si>
    <t xml:space="preserve">U47.4</t>
  </si>
  <si>
    <t xml:space="preserve">Deska  maskująca  </t>
  </si>
  <si>
    <t xml:space="preserve">deska sosnowa impregnowana</t>
  </si>
  <si>
    <t xml:space="preserve">gr. 2,5cm</t>
  </si>
  <si>
    <t xml:space="preserve">2.14.5</t>
  </si>
  <si>
    <t xml:space="preserve">U47.5</t>
  </si>
  <si>
    <t xml:space="preserve">Uchwyt przesłony - stropowy</t>
  </si>
  <si>
    <t xml:space="preserve">rura stalowa 40 x 40 x 4</t>
  </si>
  <si>
    <t xml:space="preserve">2.14.6</t>
  </si>
  <si>
    <t xml:space="preserve">U47.6</t>
  </si>
  <si>
    <t xml:space="preserve">Uchwyt przesłony - ścienny  - boczny</t>
  </si>
  <si>
    <t xml:space="preserve">L 75 x 50 </t>
  </si>
  <si>
    <t xml:space="preserve">2.14.7</t>
  </si>
  <si>
    <t xml:space="preserve">U47.7</t>
  </si>
  <si>
    <t xml:space="preserve">Uchwyty metalowo-gumowe </t>
  </si>
  <si>
    <t xml:space="preserve">2.15</t>
  </si>
  <si>
    <t xml:space="preserve">U47A</t>
  </si>
  <si>
    <t xml:space="preserve">Przesłona górna nr P9 - osłona  oświetlenia  oraz do mocowania torów jezdnych - j.w. U47</t>
  </si>
  <si>
    <t xml:space="preserve">Blacha S355</t>
  </si>
  <si>
    <t xml:space="preserve">Grubość bl.  g</t>
  </si>
  <si>
    <t xml:space="preserve">powierzchnia S</t>
  </si>
  <si>
    <t xml:space="preserve">2.16</t>
  </si>
  <si>
    <t xml:space="preserve">U49 </t>
  </si>
  <si>
    <t xml:space="preserve">Osłona  naciągów  TTS-25</t>
  </si>
  <si>
    <t xml:space="preserve">PG2-TTS</t>
  </si>
  <si>
    <t xml:space="preserve">l= (cm)</t>
  </si>
  <si>
    <t xml:space="preserve">h= (cm)</t>
  </si>
  <si>
    <t xml:space="preserve">S=(m2)</t>
  </si>
  <si>
    <t xml:space="preserve">2.16.1</t>
  </si>
  <si>
    <t xml:space="preserve">U49.1</t>
  </si>
  <si>
    <t xml:space="preserve">Osłona stalowa naciągów z uchwytami (sprawdzić wymiary między torami)</t>
  </si>
  <si>
    <t xml:space="preserve">kg</t>
  </si>
  <si>
    <t xml:space="preserve">2.16.2</t>
  </si>
  <si>
    <t xml:space="preserve">U49.2</t>
  </si>
  <si>
    <t xml:space="preserve">Ekran antyrykoszetowy na łatach drewnianych gr. 30mm</t>
  </si>
  <si>
    <t xml:space="preserve">Płyty kulochwyt owe czołowe typ PKC 30-50  </t>
  </si>
  <si>
    <t xml:space="preserve">- 60x 70cm</t>
  </si>
  <si>
    <t xml:space="preserve">2.16.3</t>
  </si>
  <si>
    <t xml:space="preserve">U49.3</t>
  </si>
  <si>
    <t xml:space="preserve">łaty drewniane gr.. 30 mm - impregnowane</t>
  </si>
  <si>
    <t xml:space="preserve">Deski gr. 30 mm </t>
  </si>
  <si>
    <t xml:space="preserve">h=40cm,</t>
  </si>
  <si>
    <t xml:space="preserve">2.17</t>
  </si>
  <si>
    <t xml:space="preserve">U50</t>
  </si>
  <si>
    <t xml:space="preserve">Osłona stalowo drewniana </t>
  </si>
  <si>
    <t xml:space="preserve">PG3-TTP</t>
  </si>
  <si>
    <t xml:space="preserve">górna - napędu TTP-25 - lub</t>
  </si>
  <si>
    <t xml:space="preserve">toru jezdnego i naciągu</t>
  </si>
  <si>
    <t xml:space="preserve">2.17.1</t>
  </si>
  <si>
    <t xml:space="preserve">U50 .1</t>
  </si>
  <si>
    <t xml:space="preserve">Osłona stalowa </t>
  </si>
  <si>
    <t xml:space="preserve">Blacha stalowa gr.8mm-S355</t>
  </si>
  <si>
    <t xml:space="preserve">2.17.2</t>
  </si>
  <si>
    <t xml:space="preserve">U50 .2</t>
  </si>
  <si>
    <t xml:space="preserve">Ekran antyrykoszetowy z płyt poliuretanowo-gumowych PKC 50 - gr 50 mm na  łatach drewnianych</t>
  </si>
  <si>
    <t xml:space="preserve">Płyty kulochwyt owe czołowe typ PKC 50 </t>
  </si>
  <si>
    <t xml:space="preserve">2.17.3</t>
  </si>
  <si>
    <t xml:space="preserve">U50 .3</t>
  </si>
  <si>
    <t xml:space="preserve">łaty drewniane gr. 25-30 mm - impregnowane</t>
  </si>
  <si>
    <t xml:space="preserve">Deski gr. 25-30 mm </t>
  </si>
  <si>
    <t xml:space="preserve">2.18</t>
  </si>
  <si>
    <t xml:space="preserve">U56</t>
  </si>
  <si>
    <t xml:space="preserve">Kulochwyty dolne - Kuloodporna ścianka osłonowa  105 x 105 cm - blacha stalowa gr. 8mm , plyty kulochwytowe gumowo-poliuretanowe gr. ok. 50 mm na łatach drewnianych</t>
  </si>
  <si>
    <t xml:space="preserve">2.19</t>
  </si>
  <si>
    <t xml:space="preserve">U70</t>
  </si>
  <si>
    <t xml:space="preserve">Belka mocująca i usztywniająca  końcówkę  torowiska przy kulochwycie</t>
  </si>
  <si>
    <t xml:space="preserve">Kształtownik stalowy kwadrat.</t>
  </si>
  <si>
    <t xml:space="preserve">50x50 x 3mm  </t>
  </si>
  <si>
    <t xml:space="preserve">2.19.1</t>
  </si>
  <si>
    <t xml:space="preserve">U70.1</t>
  </si>
  <si>
    <t xml:space="preserve">Uchwyty mocujace metalowo-gumowe </t>
  </si>
  <si>
    <t xml:space="preserve">2.20</t>
  </si>
  <si>
    <t xml:space="preserve">U71</t>
  </si>
  <si>
    <t xml:space="preserve">Belka usztywniająca i mocująca końcówkę torowiska przy napędach</t>
  </si>
  <si>
    <t xml:space="preserve">2.20.1</t>
  </si>
  <si>
    <t xml:space="preserve">U71.1</t>
  </si>
  <si>
    <t xml:space="preserve">Belka mocująca i usztywniająca stalowa </t>
  </si>
  <si>
    <t xml:space="preserve">50x50 x 3mm, l=6,8 m</t>
  </si>
  <si>
    <t xml:space="preserve">2.20.2</t>
  </si>
  <si>
    <t xml:space="preserve">U71.2</t>
  </si>
  <si>
    <t xml:space="preserve">Uchwyt belki usztywniającej</t>
  </si>
  <si>
    <t xml:space="preserve">kształtownik stalowy </t>
  </si>
  <si>
    <t xml:space="preserve">50x50x3mm l=95 cm</t>
  </si>
  <si>
    <t xml:space="preserve">2.20.3</t>
  </si>
  <si>
    <t xml:space="preserve">U71.3</t>
  </si>
  <si>
    <t xml:space="preserve">2.21</t>
  </si>
  <si>
    <t xml:space="preserve">U77</t>
  </si>
  <si>
    <t xml:space="preserve">Konstrukcja do podwieszenia  toru jezdnego</t>
  </si>
  <si>
    <t xml:space="preserve">uchwyt toru UT-4</t>
  </si>
  <si>
    <t xml:space="preserve">5 x 9= 45 szt, l=450mm</t>
  </si>
  <si>
    <t xml:space="preserve">2.22</t>
  </si>
  <si>
    <t xml:space="preserve">U98</t>
  </si>
  <si>
    <t xml:space="preserve">Komora stalowa do rozładowywania i kontroli broni - płyta czołowa żelowa gr. 5 cm  - wypełniona warstwowo płytami z prasowanego granulatu. Zewnętrzna osłona drewniana. - do 1000 J</t>
  </si>
  <si>
    <t xml:space="preserve">KRBŻ-2</t>
  </si>
  <si>
    <t xml:space="preserve"> blacha o podw. wytrzymałości  - gr. 10mm i 5 mm</t>
  </si>
  <si>
    <t xml:space="preserve">50 x 50 x 50 cm</t>
  </si>
  <si>
    <t xml:space="preserve">2.23</t>
  </si>
  <si>
    <t xml:space="preserve">U99</t>
  </si>
  <si>
    <t xml:space="preserve">Podstawa (stolik) pod komorę do kontroli broni </t>
  </si>
  <si>
    <t xml:space="preserve">50 x 50  h=72 cm</t>
  </si>
  <si>
    <t xml:space="preserve">2.24</t>
  </si>
  <si>
    <t xml:space="preserve">U101</t>
  </si>
  <si>
    <t xml:space="preserve">Pojemnik metalowy ze stali nierdzewnej - zamykany na łuski</t>
  </si>
  <si>
    <t xml:space="preserve">2.25</t>
  </si>
  <si>
    <t xml:space="preserve">U102</t>
  </si>
  <si>
    <t xml:space="preserve">Pojemnik metalowy ze stali nierdzewnej - zamykany na pociski</t>
  </si>
  <si>
    <t xml:space="preserve">2.26</t>
  </si>
  <si>
    <t xml:space="preserve">U103</t>
  </si>
  <si>
    <t xml:space="preserve">Pojemnik metalowy ze stali nierdzewnej - zamykany na odpadkii</t>
  </si>
  <si>
    <t xml:space="preserve">2.27</t>
  </si>
  <si>
    <t xml:space="preserve">U104</t>
  </si>
  <si>
    <t xml:space="preserve">Wózek - stojak na tarcze </t>
  </si>
  <si>
    <t xml:space="preserve">2.28</t>
  </si>
  <si>
    <t xml:space="preserve">U105</t>
  </si>
  <si>
    <t xml:space="preserve">Wózek platforma - udzwig &gt;= 200kg - do przewozenia wyposazenia stzrelnicy - składany</t>
  </si>
  <si>
    <t xml:space="preserve">2.29</t>
  </si>
  <si>
    <t xml:space="preserve">U132</t>
  </si>
  <si>
    <t xml:space="preserve">Regały na akcesoria strzeleckie, tarcze</t>
  </si>
  <si>
    <t xml:space="preserve">900x 600 mm  h=2000mm</t>
  </si>
  <si>
    <t xml:space="preserve">2.30</t>
  </si>
  <si>
    <t xml:space="preserve">U133B</t>
  </si>
  <si>
    <t xml:space="preserve">900x 400mm  h=2000mm</t>
  </si>
  <si>
    <t xml:space="preserve">2.31</t>
  </si>
  <si>
    <t xml:space="preserve">U135</t>
  </si>
  <si>
    <t xml:space="preserve">Sejfy metalowe na przechowywanie broni i amunicji</t>
  </si>
  <si>
    <t xml:space="preserve">800 x 500 h=1500</t>
  </si>
  <si>
    <t xml:space="preserve">2.53</t>
  </si>
  <si>
    <t xml:space="preserve">Malowanie linii i oznakowań na strzelnicy </t>
  </si>
  <si>
    <t xml:space="preserve">2.54</t>
  </si>
  <si>
    <t xml:space="preserve">2.55</t>
  </si>
  <si>
    <t xml:space="preserve">Razem montaż [%]</t>
  </si>
  <si>
    <t xml:space="preserve">2.56</t>
  </si>
  <si>
    <t xml:space="preserve">Ogółem</t>
  </si>
  <si>
    <t xml:space="preserve"> mnożn. ogólny</t>
  </si>
  <si>
    <t xml:space="preserve">% tu wpisać</t>
  </si>
  <si>
    <t xml:space="preserve">Wskaźnik dla generalnego wykonawcy</t>
  </si>
  <si>
    <t xml:space="preserve">B$14</t>
  </si>
  <si>
    <t xml:space="preserve">Mnożnik inflacyjny za rok 1999-do M</t>
  </si>
  <si>
    <t xml:space="preserve">B$15</t>
  </si>
  <si>
    <t xml:space="preserve">Mnożnik inflacyjny za rok 1999-do R (montażu)</t>
  </si>
  <si>
    <t xml:space="preserve">Elementy budowlano-instalacyjne</t>
  </si>
  <si>
    <t xml:space="preserve">3.1</t>
  </si>
  <si>
    <t xml:space="preserve">B52 </t>
  </si>
  <si>
    <t xml:space="preserve">Wytłumienie akustyczne strzelnicy-strop w  strefie stanowisk i za stanowiskami - wełna szklana lub mineralna o gęstości  35-45 kg, pokryta welonem lub tkanina szklaną. z konstrukcją - rastrową -  (ALFA) -m gr. 40 mm lub równoważne</t>
  </si>
  <si>
    <t xml:space="preserve">Absorber ECOPHON Master A lub równoważny</t>
  </si>
  <si>
    <t xml:space="preserve">120x120cm i 120x60cm</t>
  </si>
  <si>
    <t xml:space="preserve">wełna -uzupełnienie 6 cm</t>
  </si>
  <si>
    <t xml:space="preserve">P= [m2]</t>
  </si>
  <si>
    <t xml:space="preserve">szerokość</t>
  </si>
  <si>
    <t xml:space="preserve">3.2</t>
  </si>
  <si>
    <t xml:space="preserve">B52  B54</t>
  </si>
  <si>
    <t xml:space="preserve">Wytłumienie akustyczne strzelnicy-strop w strefie strzelań - wełna szklana lub mineralna o gęstości  35-45 kg, pokryta welonem lub tkanina szklaną. z konstrukcja, deska lub płyta antyrykoszetowa OSB 3 gr. 18 mm</t>
  </si>
  <si>
    <t xml:space="preserve">Absorber ECOPHON MODUS lub równoważny</t>
  </si>
  <si>
    <t xml:space="preserve">gr. 100mm, kolor S Biały. Mocowanie na konstrukcji Connect - system</t>
  </si>
  <si>
    <t xml:space="preserve">*</t>
  </si>
  <si>
    <t xml:space="preserve">L=</t>
  </si>
  <si>
    <t xml:space="preserve">s=</t>
  </si>
  <si>
    <t xml:space="preserve">3.3</t>
  </si>
  <si>
    <t xml:space="preserve">B53</t>
  </si>
  <si>
    <t xml:space="preserve">Montaż wytłumienia akustycznego strzelnicy - ściany w strefie stanowisk - panele (płyty).  Wełna szklana lub mineralna o gęstości  35-45 kg, pokryta bardzo wytrzymałą tkaniną włóknistą albo tkaniną z włókna szklanego. z konstrukcją, dodatkowa wełna gr.  5</t>
  </si>
  <si>
    <t xml:space="preserve">Ecophon A Colorado -  kolor 391 lub równoważny</t>
  </si>
  <si>
    <t xml:space="preserve">gr. 40mm. Uzupełnić od ściany wełną gr. 50-60 mm półtwardą gęstości -ok. 35...55kg/m3</t>
  </si>
  <si>
    <t xml:space="preserve">270cm x 120 cm</t>
  </si>
  <si>
    <t xml:space="preserve">B53.2</t>
  </si>
  <si>
    <t xml:space="preserve">Łaty drewniane (ruszt) do montażu wytłumienia akustycznego</t>
  </si>
  <si>
    <t xml:space="preserve">Deski sosnowe suche</t>
  </si>
  <si>
    <t xml:space="preserve"> impregnowane kompleksowo</t>
  </si>
  <si>
    <t xml:space="preserve">ok. 60 x 40 mm</t>
  </si>
  <si>
    <t xml:space="preserve">B53.3</t>
  </si>
  <si>
    <t xml:space="preserve">Deska łącząca-dociskajaca płyty izolacji akustycznej - sosnowe suche - szlifowane</t>
  </si>
  <si>
    <t xml:space="preserve">ok. 40-50x50-60 mm</t>
  </si>
  <si>
    <t xml:space="preserve">h=</t>
  </si>
  <si>
    <t xml:space="preserve">3.4</t>
  </si>
  <si>
    <t xml:space="preserve">B55</t>
  </si>
  <si>
    <t xml:space="preserve">Montaż wytłumienia akustycznego strzelnicy - ściany w strefie strzelań - panele (płyty)-do kulochwytu bocznego  i nad kulochwytem bocznym - 1,3 m. Ruszt drewniany oraz listwa dociskowa co ok. 50cm</t>
  </si>
  <si>
    <t xml:space="preserve">Absorber ECOPHON MODUS lub równowazny</t>
  </si>
  <si>
    <t xml:space="preserve">120x120cm i 120x60cm (270 x 120)</t>
  </si>
  <si>
    <t xml:space="preserve">m</t>
  </si>
  <si>
    <t xml:space="preserve">hk=</t>
  </si>
  <si>
    <t xml:space="preserve">3.4.1</t>
  </si>
  <si>
    <t xml:space="preserve">B55.2</t>
  </si>
  <si>
    <t xml:space="preserve">Łaty drewniane (ruszt) do montażu wytłumienia akustycznego - co ok. 50cm</t>
  </si>
  <si>
    <t xml:space="preserve">60 x 40 mm</t>
  </si>
  <si>
    <t xml:space="preserve">3.4.2</t>
  </si>
  <si>
    <t xml:space="preserve">B55.3</t>
  </si>
  <si>
    <t xml:space="preserve">Deska łącząca-dociskajaca płyty izolacji akustycznej - sosnowe suche - szlifowane - co ok. 50cm</t>
  </si>
  <si>
    <t xml:space="preserve">50x50mm</t>
  </si>
  <si>
    <t xml:space="preserve">3.4.3</t>
  </si>
  <si>
    <t xml:space="preserve">Deska lub płyta drewniana antyrykoszetwa gr. ok. 18 mm- za wełną </t>
  </si>
  <si>
    <t xml:space="preserve">3.5</t>
  </si>
  <si>
    <t xml:space="preserve">B56</t>
  </si>
  <si>
    <t xml:space="preserve">Ułozenie folii  (dzwiękoizolacyjnej) na scianie, stropie i posadzce. Zakładka 10cm  - gr. 1-3 mm </t>
  </si>
  <si>
    <t xml:space="preserve">gr. 1-3 mm</t>
  </si>
  <si>
    <t xml:space="preserve">ściany</t>
  </si>
  <si>
    <t xml:space="preserve">sufit</t>
  </si>
  <si>
    <t xml:space="preserve">podłoga</t>
  </si>
  <si>
    <t xml:space="preserve">wysokośc</t>
  </si>
  <si>
    <t xml:space="preserve">3.6</t>
  </si>
  <si>
    <t xml:space="preserve">B57</t>
  </si>
  <si>
    <t xml:space="preserve">Płyty izolacyjne  ze styroduru  gr. 5 cm na zakładkę </t>
  </si>
  <si>
    <t xml:space="preserve">3.7</t>
  </si>
  <si>
    <t xml:space="preserve">B58</t>
  </si>
  <si>
    <t xml:space="preserve">Dodatkowa wełna izolacyjna  na łatach drewnianych - ściana kulochwytu i za kulochwytami bocznymi - gęstość 35-45 kg/m3                                     </t>
  </si>
  <si>
    <t xml:space="preserve">gr. 10 cm</t>
  </si>
  <si>
    <t xml:space="preserve">kul. boczn</t>
  </si>
  <si>
    <t xml:space="preserve">kul. głowny</t>
  </si>
  <si>
    <t xml:space="preserve">3.8</t>
  </si>
  <si>
    <t xml:space="preserve">B71</t>
  </si>
  <si>
    <t xml:space="preserve">Balustrada lub listwa odbojowa ochronna - 2 x deska gr. 3cm - szerokości ok. 20-25cm mocowana do listew dociskowych ścian</t>
  </si>
  <si>
    <t xml:space="preserve">3.9</t>
  </si>
  <si>
    <t xml:space="preserve">B91A</t>
  </si>
  <si>
    <t xml:space="preserve">Podłoga z płyt  podłogowych z granulatu gum.-, poliuret. - gr. 30...50mmm  - strefa strzelań  - kolor zielony - trudnopalne min. klasy  D</t>
  </si>
  <si>
    <t xml:space="preserve">50 x 50                        (100 x 100)</t>
  </si>
  <si>
    <t xml:space="preserve">3.10</t>
  </si>
  <si>
    <t xml:space="preserve">B91C</t>
  </si>
  <si>
    <t xml:space="preserve">Podłoga z płyt  podłogowych z granulatu gum.-, poliuret. - gr. 30...50mmm  -  stanowiska  - kolor czerwony -  trudnoplane  min.klasy D</t>
  </si>
  <si>
    <t xml:space="preserve">kolor czerwony</t>
  </si>
  <si>
    <t xml:space="preserve">3.11</t>
  </si>
  <si>
    <t xml:space="preserve">B91D</t>
  </si>
  <si>
    <t xml:space="preserve">Podłoga z płyt  podłogowych z granulatu gum.-, poliuret. - gr. 30...50mmm  -  stanowiska  - kolor  zielony - trudnopalne min. klasy D</t>
  </si>
  <si>
    <t xml:space="preserve">3.12</t>
  </si>
  <si>
    <t xml:space="preserve">B138</t>
  </si>
  <si>
    <t xml:space="preserve">Puszki podłogowe 4 mod. z wyposażeniem na gniazda sterownicze i zasilajace </t>
  </si>
  <si>
    <t xml:space="preserve">OBO  - ELEKTRAPLAN</t>
  </si>
  <si>
    <t xml:space="preserve"> z ramką dodatkową do wykładziny podłogowej </t>
  </si>
  <si>
    <t xml:space="preserve">3.13</t>
  </si>
  <si>
    <t xml:space="preserve">B138A</t>
  </si>
  <si>
    <t xml:space="preserve">Puszki podłogowe 2 mod. z wyposażeniem na gniazda sterownicze i zasilajace </t>
  </si>
  <si>
    <t xml:space="preserve">3.14</t>
  </si>
  <si>
    <t xml:space="preserve">B139</t>
  </si>
  <si>
    <t xml:space="preserve">Kanał podłogowy z rur stalowych gr. 3 mm - zatopiony w podłodze</t>
  </si>
  <si>
    <t xml:space="preserve">rura stalowa ok . 100 x 40...  80 x 80 </t>
  </si>
  <si>
    <t xml:space="preserve">3.15</t>
  </si>
  <si>
    <t xml:space="preserve">B143</t>
  </si>
  <si>
    <t xml:space="preserve">Belka przyłączeniowa z tworzywa - w kolorze  białym</t>
  </si>
  <si>
    <t xml:space="preserve">Kanał instalacyjny z tworzywa  </t>
  </si>
  <si>
    <t xml:space="preserve">ok. 100 x 60mm l=8 m</t>
  </si>
  <si>
    <t xml:space="preserve">3.16</t>
  </si>
  <si>
    <t xml:space="preserve">B160</t>
  </si>
  <si>
    <t xml:space="preserve">Sygnalizacja ostrzegawcza - strzelanie z blokadą elektromagn. drzwi</t>
  </si>
  <si>
    <t xml:space="preserve">3.17</t>
  </si>
  <si>
    <t xml:space="preserve">B161</t>
  </si>
  <si>
    <t xml:space="preserve">Sygnalizacja alarmowa - "Przerwij ogień"</t>
  </si>
  <si>
    <t xml:space="preserve">3.18</t>
  </si>
  <si>
    <t xml:space="preserve">B162</t>
  </si>
  <si>
    <t xml:space="preserve">Sygnalizacja przyzewowa - wejście na obiekt. Blokada elektromagn. drzwi</t>
  </si>
  <si>
    <t xml:space="preserve">3.19</t>
  </si>
  <si>
    <t xml:space="preserve">B170</t>
  </si>
  <si>
    <t xml:space="preserve"> Gaśnica proszkowa 6 kg</t>
  </si>
  <si>
    <t xml:space="preserve">3.20</t>
  </si>
  <si>
    <t xml:space="preserve">B173</t>
  </si>
  <si>
    <t xml:space="preserve"> Koc gasniczy</t>
  </si>
  <si>
    <t xml:space="preserve">3.21</t>
  </si>
  <si>
    <t xml:space="preserve">wyrażony liczbowo</t>
  </si>
  <si>
    <t xml:space="preserve">do wyliczenia zwyżki ceny</t>
  </si>
  <si>
    <t xml:space="preserve">Do wyliczenia zmiany ceny związanej z inflacją</t>
  </si>
  <si>
    <t xml:space="preserve">ZESPÓŁ ELEKTROAKUSTYCZNY - NAGŁOŚNIENIE OBIEKTU </t>
  </si>
  <si>
    <t xml:space="preserve">4.1</t>
  </si>
  <si>
    <t xml:space="preserve">E1</t>
  </si>
  <si>
    <t xml:space="preserve">Mikrofon przewodowy dynamiczny lub pojemnościowy</t>
  </si>
  <si>
    <t xml:space="preserve">MUD 526  </t>
  </si>
  <si>
    <t xml:space="preserve">50 - 15 000 Hz</t>
  </si>
  <si>
    <t xml:space="preserve">4.2</t>
  </si>
  <si>
    <t xml:space="preserve">E2</t>
  </si>
  <si>
    <t xml:space="preserve">Mikrofon bezprzewodowy UKF -  z nadajnikiem i odbiornikiem - zasięg 100m</t>
  </si>
  <si>
    <t xml:space="preserve">UD 9 (Schure)</t>
  </si>
  <si>
    <t xml:space="preserve">4.3.</t>
  </si>
  <si>
    <t xml:space="preserve">E11</t>
  </si>
  <si>
    <t xml:space="preserve">Statyw przewodowy</t>
  </si>
  <si>
    <t xml:space="preserve">4.4</t>
  </si>
  <si>
    <t xml:space="preserve">E14</t>
  </si>
  <si>
    <t xml:space="preserve">Wzmacniacz z mikserem 100 -120 W - min 3 strefy niezaleznie regulowane</t>
  </si>
  <si>
    <t xml:space="preserve">WM-5125 - 4 strefy </t>
  </si>
  <si>
    <t xml:space="preserve">120W/100V</t>
  </si>
  <si>
    <t xml:space="preserve">KOŃSKIE Elton W-wa ul. Kard. Wyszyńskiego </t>
  </si>
  <si>
    <t xml:space="preserve">4.5</t>
  </si>
  <si>
    <t xml:space="preserve">E15</t>
  </si>
  <si>
    <t xml:space="preserve">Amplituner, radio cyfrowe, odtwarzacz CD</t>
  </si>
  <si>
    <t xml:space="preserve">5.4.</t>
  </si>
  <si>
    <t xml:space="preserve">E20</t>
  </si>
  <si>
    <t xml:space="preserve">Głośnik naścienny - zestaw dwudrozny -6/3/1,5 W, 100V z transf i uchwytem</t>
  </si>
  <si>
    <t xml:space="preserve">90-20 000 Hz</t>
  </si>
  <si>
    <t xml:space="preserve">230/160/160</t>
  </si>
  <si>
    <t xml:space="preserve">1,8kg</t>
  </si>
  <si>
    <t xml:space="preserve">4.7</t>
  </si>
  <si>
    <t xml:space="preserve">E22</t>
  </si>
  <si>
    <t xml:space="preserve">Głośnik sufitowy z trans. 100V -  6/3/1,5 W</t>
  </si>
  <si>
    <t xml:space="preserve">P500S</t>
  </si>
  <si>
    <t xml:space="preserve">100-20 000 Hz</t>
  </si>
  <si>
    <t xml:space="preserve">fi 200/166 </t>
  </si>
  <si>
    <t xml:space="preserve">1 kg</t>
  </si>
  <si>
    <t xml:space="preserve">4.8</t>
  </si>
  <si>
    <t xml:space="preserve">E29</t>
  </si>
  <si>
    <t xml:space="preserve">Szafka na sprzęt audio-wideo</t>
  </si>
  <si>
    <t xml:space="preserve">4.9</t>
  </si>
  <si>
    <t xml:space="preserve">E30</t>
  </si>
  <si>
    <t xml:space="preserve">Przyłącza ścienne do instalacji audio wideo + okablowanie</t>
  </si>
  <si>
    <t xml:space="preserve">5.10</t>
  </si>
  <si>
    <t xml:space="preserve">ZESPÓŁ INSTALACJI TELEWIZJI UŻYTKOWEJ (DOZOROWEJ  ITD.)</t>
  </si>
  <si>
    <t xml:space="preserve">5.1</t>
  </si>
  <si>
    <t xml:space="preserve">E54</t>
  </si>
  <si>
    <t xml:space="preserve">Monitor LCD - 15"</t>
  </si>
  <si>
    <t xml:space="preserve">5.2</t>
  </si>
  <si>
    <t xml:space="preserve">E55</t>
  </si>
  <si>
    <t xml:space="preserve">Monitor LCD - 19"</t>
  </si>
  <si>
    <t xml:space="preserve">5.3</t>
  </si>
  <si>
    <t xml:space="preserve">E56</t>
  </si>
  <si>
    <t xml:space="preserve">Kamera TVU stacjonarna cz.b.</t>
  </si>
  <si>
    <t xml:space="preserve">P-0,3kW , 220V</t>
  </si>
  <si>
    <t xml:space="preserve">5.4</t>
  </si>
  <si>
    <t xml:space="preserve">E58</t>
  </si>
  <si>
    <t xml:space="preserve">Obiektyw do kamery z autom przesłoną i reg. ognisk.</t>
  </si>
  <si>
    <t xml:space="preserve">5.6</t>
  </si>
  <si>
    <t xml:space="preserve">E68</t>
  </si>
  <si>
    <t xml:space="preserve">Uchwyt uniwersalny do kamery wewnętrzny</t>
  </si>
  <si>
    <t xml:space="preserve">5.7</t>
  </si>
  <si>
    <t xml:space="preserve">E70</t>
  </si>
  <si>
    <t xml:space="preserve">Uchwyt monitora - mocowany do toru jezdnego - ze stali nierdzewnej</t>
  </si>
  <si>
    <t xml:space="preserve">5.8</t>
  </si>
  <si>
    <t xml:space="preserve">E72</t>
  </si>
  <si>
    <t xml:space="preserve">Rejestrator cyfrowy - 8 wejśc. z dyskiem twardym i nagrywarką CD-DVD</t>
  </si>
  <si>
    <t xml:space="preserve">E81</t>
  </si>
  <si>
    <t xml:space="preserve">Wyposażenie uzupełniające do instalacji CCTV - przewody , gniazda, uchwyty ścienne, korytka  itd.</t>
  </si>
  <si>
    <t xml:space="preserve">Przewód współosiowy</t>
  </si>
  <si>
    <t xml:space="preserve"> w torze jezdnym i korytku kablowym-</t>
  </si>
  <si>
    <t xml:space="preserve"> 160 m</t>
  </si>
  <si>
    <t xml:space="preserve">5.11</t>
  </si>
  <si>
    <t xml:space="preserve">E85</t>
  </si>
  <si>
    <t xml:space="preserve">Przyłącza ścienne do instalacji audio-wideo,  tabliczka przyłączeniowa, kable połączeniowe</t>
  </si>
  <si>
    <t xml:space="preserve">6.13</t>
  </si>
  <si>
    <t xml:space="preserve">Ogółem 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General"/>
    <numFmt numFmtId="169" formatCode="#,##0"/>
    <numFmt numFmtId="170" formatCode="0.00"/>
    <numFmt numFmtId="171" formatCode="0.0"/>
    <numFmt numFmtId="172" formatCode="#,##0.0"/>
    <numFmt numFmtId="173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66"/>
  </cols>
  <sheetData>
    <row r="2" customFormat="false" ht="24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3.2" hidden="false" customHeight="false" outlineLevel="0" collapsed="false">
      <c r="A5" s="0" t="s">
        <v>2</v>
      </c>
    </row>
    <row r="8" customFormat="false" ht="15" hidden="false" customHeight="false" outlineLevel="0" collapsed="false">
      <c r="A8" s="2" t="s">
        <v>3</v>
      </c>
      <c r="B8" s="3"/>
      <c r="C8" s="3"/>
      <c r="D8" s="2" t="s">
        <v>4</v>
      </c>
      <c r="E8" s="3"/>
      <c r="F8" s="3"/>
      <c r="G8" s="3"/>
      <c r="H8" s="3"/>
      <c r="I8" s="3"/>
    </row>
    <row r="9" customFormat="false" ht="15" hidden="false" customHeight="false" outlineLevel="0" collapsed="false">
      <c r="A9" s="2" t="s">
        <v>5</v>
      </c>
      <c r="B9" s="3"/>
      <c r="C9" s="3"/>
      <c r="D9" s="2" t="s">
        <v>6</v>
      </c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D10" s="4" t="s">
        <v>8</v>
      </c>
      <c r="E10" s="4"/>
      <c r="F10" s="4"/>
    </row>
    <row r="11" customFormat="false" ht="15" hidden="false" customHeight="false" outlineLevel="0" collapsed="false">
      <c r="A11" s="4" t="s">
        <v>9</v>
      </c>
      <c r="D11" s="4" t="s">
        <v>10</v>
      </c>
      <c r="E11" s="4"/>
      <c r="F11" s="4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6" hidden="false" customHeight="false" outlineLevel="0" collapsed="false">
      <c r="A13" s="6" t="s">
        <v>11</v>
      </c>
      <c r="B13" s="6"/>
      <c r="C13" s="6"/>
      <c r="D13" s="7"/>
      <c r="E13" s="5"/>
      <c r="F13" s="5"/>
      <c r="G13" s="5"/>
      <c r="H13" s="5"/>
      <c r="I13" s="5"/>
      <c r="J13" s="5"/>
    </row>
    <row r="14" customFormat="false" ht="15.6" hidden="false" customHeight="false" outlineLevel="0" collapsed="false">
      <c r="A14" s="7" t="s">
        <v>12</v>
      </c>
      <c r="B14" s="7"/>
      <c r="C14" s="7"/>
      <c r="D14" s="7"/>
      <c r="E14" s="5"/>
      <c r="F14" s="5"/>
      <c r="G14" s="5"/>
      <c r="H14" s="5"/>
      <c r="I14" s="5"/>
      <c r="J14" s="5"/>
    </row>
    <row r="17" customFormat="false" ht="13.2" hidden="false" customHeight="false" outlineLevel="0" collapsed="false">
      <c r="A17" s="3" t="s">
        <v>13</v>
      </c>
      <c r="B17" s="3"/>
      <c r="C17" s="3"/>
      <c r="D17" s="3"/>
      <c r="E17" s="3"/>
      <c r="F17" s="3"/>
      <c r="G17" s="8" t="n">
        <f aca="false">kosztorys!N260</f>
        <v>0</v>
      </c>
    </row>
    <row r="18" customFormat="false" ht="13.2" hidden="false" customHeight="false" outlineLevel="0" collapsed="false">
      <c r="A18" s="3" t="s">
        <v>14</v>
      </c>
      <c r="B18" s="3"/>
      <c r="C18" s="3"/>
      <c r="D18" s="3"/>
      <c r="E18" s="3"/>
      <c r="F18" s="3"/>
      <c r="G18" s="8" t="n">
        <f aca="false">kosztorys!N261</f>
        <v>0</v>
      </c>
    </row>
    <row r="19" customFormat="false" ht="13.2" hidden="false" customHeight="false" outlineLevel="0" collapsed="false">
      <c r="A19" s="3" t="s">
        <v>15</v>
      </c>
      <c r="B19" s="3"/>
      <c r="C19" s="3"/>
      <c r="D19" s="3"/>
      <c r="E19" s="3"/>
      <c r="F19" s="3"/>
      <c r="G19" s="8" t="n">
        <f aca="false">kosztorys!N262</f>
        <v>0</v>
      </c>
    </row>
    <row r="21" customFormat="false" ht="13.2" hidden="false" customHeight="false" outlineLevel="0" collapsed="false">
      <c r="A21" s="9" t="s">
        <v>16</v>
      </c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4">
    <mergeCell ref="A2:J2"/>
    <mergeCell ref="A3:J3"/>
    <mergeCell ref="A13:C13"/>
    <mergeCell ref="B21:J2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62"/>
  <sheetViews>
    <sheetView showFormulas="false" showGridLines="fals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J260" activeCellId="0" sqref="J260"/>
    </sheetView>
  </sheetViews>
  <sheetFormatPr defaultColWidth="9.9921875" defaultRowHeight="13.2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6.32"/>
    <col collapsed="false" customWidth="true" hidden="false" outlineLevel="0" max="3" min="3" style="13" width="40.55"/>
    <col collapsed="false" customWidth="true" hidden="false" outlineLevel="0" max="4" min="4" style="14" width="10.32"/>
    <col collapsed="false" customWidth="true" hidden="false" outlineLevel="0" max="5" min="5" style="12" width="6.1"/>
    <col collapsed="false" customWidth="true" hidden="false" outlineLevel="0" max="6" min="6" style="14" width="12.66"/>
    <col collapsed="false" customWidth="true" hidden="false" outlineLevel="0" max="7" min="7" style="14" width="10.99"/>
    <col collapsed="false" customWidth="true" hidden="false" outlineLevel="0" max="8" min="8" style="14" width="6.43"/>
    <col collapsed="false" customWidth="true" hidden="false" outlineLevel="0" max="9" min="9" style="14" width="5.87"/>
    <col collapsed="false" customWidth="true" hidden="false" outlineLevel="0" max="10" min="10" style="14" width="4.99"/>
    <col collapsed="false" customWidth="true" hidden="false" outlineLevel="0" max="11" min="11" style="14" width="12.66"/>
    <col collapsed="false" customWidth="true" hidden="false" outlineLevel="0" max="12" min="12" style="14" width="7.43"/>
    <col collapsed="false" customWidth="true" hidden="false" outlineLevel="0" max="13" min="13" style="15" width="9.33"/>
    <col collapsed="false" customWidth="true" hidden="false" outlineLevel="0" max="14" min="14" style="16" width="13.55"/>
    <col collapsed="false" customWidth="false" hidden="true" outlineLevel="0" max="15" min="15" style="17" width="9.99"/>
    <col collapsed="false" customWidth="false" hidden="true" outlineLevel="0" max="16" min="16" style="14" width="9.99"/>
    <col collapsed="false" customWidth="false" hidden="true" outlineLevel="0" max="17" min="17" style="17" width="9.99"/>
    <col collapsed="false" customWidth="false" hidden="true" outlineLevel="0" max="18" min="18" style="11" width="9.99"/>
    <col collapsed="false" customWidth="false" hidden="true" outlineLevel="0" max="19" min="19" style="17" width="9.99"/>
    <col collapsed="false" customWidth="false" hidden="true" outlineLevel="0" max="20" min="20" style="14" width="9.99"/>
    <col collapsed="false" customWidth="false" hidden="true" outlineLevel="0" max="25" min="21" style="17" width="9.99"/>
    <col collapsed="false" customWidth="false" hidden="true" outlineLevel="0" max="32" min="26" style="14" width="9.99"/>
    <col collapsed="false" customWidth="false" hidden="true" outlineLevel="0" max="34" min="33" style="17" width="9.99"/>
    <col collapsed="false" customWidth="false" hidden="false" outlineLevel="0" max="257" min="35" style="17" width="9.99"/>
  </cols>
  <sheetData>
    <row r="1" s="12" customFormat="true" ht="24.75" hidden="false" customHeight="true" outlineLevel="0" collapsed="false">
      <c r="A1" s="18" t="s">
        <v>17</v>
      </c>
      <c r="B1" s="18" t="s">
        <v>18</v>
      </c>
      <c r="C1" s="18" t="s">
        <v>19</v>
      </c>
      <c r="D1" s="18" t="s">
        <v>20</v>
      </c>
      <c r="E1" s="18" t="s">
        <v>21</v>
      </c>
      <c r="F1" s="18" t="s">
        <v>22</v>
      </c>
      <c r="G1" s="18"/>
      <c r="H1" s="18" t="s">
        <v>23</v>
      </c>
      <c r="I1" s="18" t="s">
        <v>24</v>
      </c>
      <c r="J1" s="18" t="s">
        <v>25</v>
      </c>
      <c r="K1" s="18" t="s">
        <v>26</v>
      </c>
      <c r="L1" s="18" t="s">
        <v>27</v>
      </c>
      <c r="M1" s="19" t="s">
        <v>28</v>
      </c>
      <c r="N1" s="19" t="s">
        <v>29</v>
      </c>
      <c r="O1" s="19" t="s">
        <v>29</v>
      </c>
      <c r="P1" s="19" t="s">
        <v>29</v>
      </c>
      <c r="Q1" s="19" t="s">
        <v>29</v>
      </c>
      <c r="R1" s="19" t="s">
        <v>29</v>
      </c>
      <c r="S1" s="19" t="s">
        <v>29</v>
      </c>
      <c r="T1" s="19" t="s">
        <v>29</v>
      </c>
      <c r="U1" s="19" t="s">
        <v>29</v>
      </c>
      <c r="V1" s="19" t="s">
        <v>29</v>
      </c>
      <c r="W1" s="19" t="s">
        <v>29</v>
      </c>
      <c r="X1" s="19" t="s">
        <v>29</v>
      </c>
      <c r="Y1" s="19" t="s">
        <v>29</v>
      </c>
      <c r="Z1" s="19" t="s">
        <v>29</v>
      </c>
      <c r="AA1" s="19" t="s">
        <v>29</v>
      </c>
      <c r="AB1" s="19" t="s">
        <v>29</v>
      </c>
      <c r="AC1" s="19" t="s">
        <v>29</v>
      </c>
      <c r="AD1" s="19" t="s">
        <v>29</v>
      </c>
      <c r="AE1" s="19" t="s">
        <v>29</v>
      </c>
      <c r="AF1" s="19" t="s">
        <v>29</v>
      </c>
      <c r="AG1" s="19" t="s">
        <v>29</v>
      </c>
      <c r="AH1" s="19" t="s">
        <v>29</v>
      </c>
      <c r="AI1" s="19" t="s">
        <v>30</v>
      </c>
    </row>
    <row r="2" s="23" customFormat="true" ht="13.2" hidden="false" customHeight="false" outlineLevel="0" collapsed="false">
      <c r="A2" s="20" t="n">
        <v>1</v>
      </c>
      <c r="B2" s="20" t="n">
        <v>2</v>
      </c>
      <c r="C2" s="20" t="n">
        <v>3</v>
      </c>
      <c r="D2" s="20" t="n">
        <v>4</v>
      </c>
      <c r="E2" s="21" t="n">
        <v>5</v>
      </c>
      <c r="F2" s="20" t="n">
        <v>6</v>
      </c>
      <c r="G2" s="20" t="n">
        <v>7</v>
      </c>
      <c r="H2" s="20" t="n">
        <v>8</v>
      </c>
      <c r="I2" s="20" t="n">
        <v>9</v>
      </c>
      <c r="J2" s="20" t="n">
        <v>10</v>
      </c>
      <c r="K2" s="20" t="n">
        <v>11</v>
      </c>
      <c r="L2" s="20" t="n">
        <v>12</v>
      </c>
      <c r="M2" s="22" t="n">
        <v>13</v>
      </c>
      <c r="N2" s="20" t="n">
        <v>14</v>
      </c>
      <c r="O2" s="20" t="n">
        <v>14</v>
      </c>
      <c r="P2" s="20" t="n">
        <v>14</v>
      </c>
      <c r="Q2" s="20" t="n">
        <v>14</v>
      </c>
      <c r="R2" s="20" t="n">
        <v>14</v>
      </c>
      <c r="S2" s="20" t="n">
        <v>14</v>
      </c>
      <c r="T2" s="20" t="n">
        <v>14</v>
      </c>
      <c r="U2" s="20" t="n">
        <v>14</v>
      </c>
      <c r="V2" s="20" t="n">
        <v>14</v>
      </c>
      <c r="W2" s="20" t="n">
        <v>14</v>
      </c>
      <c r="X2" s="20" t="n">
        <v>14</v>
      </c>
      <c r="Y2" s="20" t="n">
        <v>14</v>
      </c>
      <c r="Z2" s="20" t="n">
        <v>14</v>
      </c>
      <c r="AA2" s="20" t="n">
        <v>14</v>
      </c>
      <c r="AB2" s="20" t="n">
        <v>14</v>
      </c>
      <c r="AC2" s="20" t="n">
        <v>14</v>
      </c>
      <c r="AD2" s="20" t="n">
        <v>14</v>
      </c>
      <c r="AE2" s="20" t="n">
        <v>14</v>
      </c>
      <c r="AF2" s="20" t="n">
        <v>14</v>
      </c>
      <c r="AG2" s="20" t="n">
        <v>14</v>
      </c>
      <c r="AH2" s="20" t="n">
        <v>14</v>
      </c>
      <c r="AI2" s="20" t="n">
        <v>15</v>
      </c>
    </row>
    <row r="3" s="38" customFormat="true" ht="30" hidden="false" customHeight="true" outlineLevel="0" collapsed="false">
      <c r="A3" s="24" t="n">
        <v>1</v>
      </c>
      <c r="B3" s="25"/>
      <c r="C3" s="26" t="s">
        <v>31</v>
      </c>
      <c r="D3" s="27"/>
      <c r="E3" s="25"/>
      <c r="F3" s="27"/>
      <c r="G3" s="28"/>
      <c r="H3" s="24"/>
      <c r="I3" s="27"/>
      <c r="J3" s="27"/>
      <c r="K3" s="27"/>
      <c r="L3" s="27"/>
      <c r="M3" s="29"/>
      <c r="N3" s="30"/>
      <c r="O3" s="31"/>
      <c r="P3" s="31"/>
      <c r="Q3" s="31"/>
      <c r="R3" s="31"/>
      <c r="S3" s="32"/>
      <c r="T3" s="31"/>
      <c r="U3" s="31"/>
      <c r="V3" s="33"/>
      <c r="W3" s="34"/>
      <c r="X3" s="35"/>
      <c r="Y3" s="34"/>
      <c r="Z3" s="36"/>
      <c r="AA3" s="36"/>
      <c r="AB3" s="36"/>
      <c r="AC3" s="36"/>
      <c r="AD3" s="36"/>
      <c r="AE3" s="37"/>
    </row>
    <row r="4" customFormat="false" ht="66" hidden="false" customHeight="false" outlineLevel="0" collapsed="false">
      <c r="A4" s="39" t="s">
        <v>32</v>
      </c>
      <c r="B4" s="40" t="s">
        <v>33</v>
      </c>
      <c r="C4" s="41" t="s">
        <v>34</v>
      </c>
      <c r="D4" s="40" t="s">
        <v>35</v>
      </c>
      <c r="E4" s="42"/>
      <c r="F4" s="43" t="s">
        <v>36</v>
      </c>
      <c r="G4" s="44" t="s">
        <v>37</v>
      </c>
      <c r="H4" s="43" t="n">
        <v>90</v>
      </c>
      <c r="I4" s="43" t="s">
        <v>38</v>
      </c>
      <c r="J4" s="43" t="n">
        <v>1</v>
      </c>
      <c r="K4" s="43"/>
      <c r="L4" s="45"/>
      <c r="M4" s="46"/>
      <c r="N4" s="47" t="n">
        <f aca="false">J4*M4</f>
        <v>0</v>
      </c>
      <c r="O4" s="48" t="n">
        <v>400</v>
      </c>
      <c r="P4" s="49" t="e">
        <f aca="false">O4*B$15</f>
        <v>#VALUE!</v>
      </c>
      <c r="Q4" s="50" t="e">
        <f aca="false">P4*J4</f>
        <v>#VALUE!</v>
      </c>
      <c r="R4" s="49" t="n">
        <v>22</v>
      </c>
      <c r="S4" s="51" t="n">
        <f aca="false">(1+R4/100)*N4</f>
        <v>0</v>
      </c>
      <c r="T4" s="49"/>
      <c r="U4" s="51"/>
      <c r="V4" s="52"/>
      <c r="W4" s="53" t="n">
        <v>0</v>
      </c>
      <c r="X4" s="51" t="n">
        <f aca="false">W4*U4</f>
        <v>0</v>
      </c>
      <c r="Y4" s="54"/>
      <c r="Z4" s="49" t="s">
        <v>39</v>
      </c>
      <c r="AA4" s="49" t="s">
        <v>40</v>
      </c>
      <c r="AB4" s="49" t="s">
        <v>41</v>
      </c>
      <c r="AC4" s="49" t="str">
        <f aca="false">Z4</f>
        <v>tebbex" Zielona Góra</v>
      </c>
      <c r="AD4" s="49" t="str">
        <f aca="false">AA4</f>
        <v>65-334 Zielona Góra, ul. Horsztyńskiego 22</v>
      </c>
      <c r="AE4" s="49" t="str">
        <f aca="false">AB4</f>
        <v>0 68 320 86 55, fax 3208655 , 0&gt;602&gt;472 123</v>
      </c>
    </row>
    <row r="5" customFormat="false" ht="13.2" hidden="false" customHeight="false" outlineLevel="0" collapsed="false">
      <c r="A5" s="55"/>
      <c r="B5" s="56"/>
      <c r="C5" s="57" t="s">
        <v>42</v>
      </c>
      <c r="D5" s="58"/>
      <c r="E5" s="59"/>
      <c r="F5" s="58" t="s">
        <v>43</v>
      </c>
      <c r="G5" s="60"/>
      <c r="H5" s="58"/>
      <c r="I5" s="58"/>
      <c r="J5" s="58"/>
      <c r="K5" s="58"/>
      <c r="L5" s="61"/>
      <c r="M5" s="62"/>
      <c r="N5" s="63"/>
      <c r="O5" s="64"/>
      <c r="P5" s="58"/>
      <c r="Q5" s="65"/>
      <c r="R5" s="66"/>
      <c r="S5" s="67"/>
      <c r="T5" s="58"/>
      <c r="U5" s="67"/>
      <c r="V5" s="67"/>
      <c r="W5" s="67"/>
      <c r="X5" s="67"/>
      <c r="Y5" s="67"/>
      <c r="Z5" s="58"/>
      <c r="AA5" s="58"/>
      <c r="AB5" s="58"/>
      <c r="AC5" s="58"/>
      <c r="AD5" s="58"/>
      <c r="AE5" s="58"/>
    </row>
    <row r="6" customFormat="false" ht="21" hidden="false" customHeight="false" outlineLevel="0" collapsed="false">
      <c r="A6" s="68"/>
      <c r="B6" s="69"/>
      <c r="C6" s="70" t="s">
        <v>44</v>
      </c>
      <c r="D6" s="71"/>
      <c r="E6" s="72"/>
      <c r="F6" s="71" t="s">
        <v>45</v>
      </c>
      <c r="G6" s="73"/>
      <c r="H6" s="71"/>
      <c r="I6" s="71"/>
      <c r="J6" s="71"/>
      <c r="K6" s="71"/>
      <c r="L6" s="74"/>
      <c r="M6" s="75"/>
      <c r="N6" s="76"/>
      <c r="O6" s="64"/>
      <c r="P6" s="58"/>
      <c r="Q6" s="77"/>
      <c r="R6" s="78"/>
      <c r="S6" s="79"/>
      <c r="T6" s="80"/>
      <c r="U6" s="79"/>
      <c r="V6" s="79"/>
      <c r="W6" s="79"/>
      <c r="X6" s="79"/>
      <c r="Y6" s="79"/>
      <c r="Z6" s="80"/>
      <c r="AA6" s="80"/>
      <c r="AB6" s="80"/>
      <c r="AC6" s="80"/>
      <c r="AD6" s="80"/>
      <c r="AE6" s="80"/>
    </row>
    <row r="7" customFormat="false" ht="13.2" hidden="true" customHeight="false" outlineLevel="0" collapsed="false">
      <c r="M7" s="81"/>
      <c r="N7" s="82"/>
      <c r="O7" s="83"/>
      <c r="P7" s="84"/>
      <c r="Q7" s="83"/>
      <c r="R7" s="85"/>
      <c r="S7" s="83"/>
      <c r="T7" s="84"/>
      <c r="U7" s="83"/>
      <c r="V7" s="83"/>
      <c r="W7" s="83"/>
      <c r="X7" s="83"/>
      <c r="Y7" s="83"/>
      <c r="Z7" s="84"/>
      <c r="AA7" s="84"/>
      <c r="AB7" s="84"/>
      <c r="AC7" s="84"/>
      <c r="AD7" s="84"/>
      <c r="AE7" s="84"/>
    </row>
    <row r="8" customFormat="false" ht="66" hidden="false" customHeight="false" outlineLevel="0" collapsed="false">
      <c r="A8" s="39" t="s">
        <v>46</v>
      </c>
      <c r="B8" s="40" t="s">
        <v>47</v>
      </c>
      <c r="C8" s="86" t="s">
        <v>48</v>
      </c>
      <c r="D8" s="40" t="s">
        <v>49</v>
      </c>
      <c r="E8" s="40"/>
      <c r="F8" s="43" t="s">
        <v>50</v>
      </c>
      <c r="G8" s="43"/>
      <c r="H8" s="43"/>
      <c r="I8" s="43" t="s">
        <v>38</v>
      </c>
      <c r="J8" s="43" t="n">
        <v>5</v>
      </c>
      <c r="K8" s="43"/>
      <c r="L8" s="43"/>
      <c r="M8" s="46"/>
      <c r="N8" s="47" t="n">
        <f aca="false">J8*M8</f>
        <v>0</v>
      </c>
      <c r="O8" s="87" t="n">
        <v>950</v>
      </c>
      <c r="P8" s="21" t="e">
        <f aca="false">O8*B$15</f>
        <v>#VALUE!</v>
      </c>
      <c r="Q8" s="88" t="e">
        <f aca="false">P8*J8</f>
        <v>#VALUE!</v>
      </c>
      <c r="R8" s="21" t="n">
        <v>22</v>
      </c>
      <c r="S8" s="88" t="n">
        <f aca="false">(1+R8/100)*N8</f>
        <v>0</v>
      </c>
      <c r="T8" s="21"/>
      <c r="U8" s="89" t="n">
        <v>0</v>
      </c>
      <c r="V8" s="90"/>
      <c r="W8" s="89" t="n">
        <v>0</v>
      </c>
      <c r="X8" s="88" t="n">
        <f aca="false">W8*U8</f>
        <v>0</v>
      </c>
      <c r="Y8" s="91"/>
      <c r="Z8" s="21" t="s">
        <v>39</v>
      </c>
      <c r="AA8" s="21" t="s">
        <v>40</v>
      </c>
      <c r="AB8" s="21" t="s">
        <v>41</v>
      </c>
      <c r="AC8" s="21" t="s">
        <v>39</v>
      </c>
      <c r="AD8" s="21" t="s">
        <v>40</v>
      </c>
      <c r="AE8" s="21" t="s">
        <v>41</v>
      </c>
    </row>
    <row r="9" customFormat="false" ht="79.8" hidden="false" customHeight="false" outlineLevel="0" collapsed="false">
      <c r="A9" s="68"/>
      <c r="B9" s="69"/>
      <c r="C9" s="92" t="s">
        <v>51</v>
      </c>
      <c r="D9" s="71"/>
      <c r="E9" s="69"/>
      <c r="F9" s="71"/>
      <c r="G9" s="71"/>
      <c r="H9" s="71"/>
      <c r="I9" s="71"/>
      <c r="J9" s="71"/>
      <c r="K9" s="74"/>
      <c r="L9" s="71"/>
      <c r="M9" s="75"/>
      <c r="N9" s="76"/>
      <c r="O9" s="93"/>
      <c r="P9" s="21"/>
      <c r="Q9" s="91"/>
      <c r="R9" s="20"/>
      <c r="S9" s="91"/>
      <c r="T9" s="21"/>
      <c r="U9" s="91"/>
      <c r="V9" s="91"/>
      <c r="W9" s="91"/>
      <c r="X9" s="91"/>
      <c r="Y9" s="91"/>
      <c r="Z9" s="21"/>
      <c r="AA9" s="21"/>
      <c r="AB9" s="21"/>
      <c r="AC9" s="21"/>
      <c r="AD9" s="21"/>
      <c r="AE9" s="21"/>
    </row>
    <row r="10" customFormat="false" ht="13.2" hidden="true" customHeight="false" outlineLevel="0" collapsed="false">
      <c r="A10" s="66"/>
      <c r="B10" s="56"/>
      <c r="D10" s="58"/>
      <c r="E10" s="56"/>
      <c r="F10" s="58"/>
      <c r="G10" s="58"/>
      <c r="H10" s="58"/>
      <c r="I10" s="58"/>
      <c r="J10" s="58"/>
      <c r="K10" s="58"/>
      <c r="L10" s="58"/>
      <c r="M10" s="62"/>
      <c r="N10" s="94"/>
      <c r="O10" s="91"/>
      <c r="P10" s="21"/>
      <c r="Q10" s="91"/>
      <c r="R10" s="20"/>
      <c r="S10" s="91"/>
      <c r="T10" s="21"/>
      <c r="U10" s="91"/>
      <c r="V10" s="91"/>
      <c r="W10" s="91"/>
      <c r="X10" s="91"/>
      <c r="Y10" s="91"/>
      <c r="Z10" s="21"/>
      <c r="AA10" s="21"/>
      <c r="AB10" s="21"/>
      <c r="AC10" s="21"/>
      <c r="AD10" s="21"/>
      <c r="AE10" s="21"/>
    </row>
    <row r="11" customFormat="false" ht="26.4" hidden="false" customHeight="false" outlineLevel="0" collapsed="false">
      <c r="A11" s="39" t="s">
        <v>52</v>
      </c>
      <c r="B11" s="40" t="s">
        <v>53</v>
      </c>
      <c r="C11" s="95" t="s">
        <v>54</v>
      </c>
      <c r="D11" s="43" t="s">
        <v>55</v>
      </c>
      <c r="E11" s="40"/>
      <c r="F11" s="43"/>
      <c r="G11" s="43"/>
      <c r="H11" s="43"/>
      <c r="I11" s="43" t="s">
        <v>38</v>
      </c>
      <c r="J11" s="45" t="n">
        <v>1</v>
      </c>
      <c r="K11" s="43"/>
      <c r="L11" s="44"/>
      <c r="M11" s="46"/>
      <c r="N11" s="47" t="n">
        <f aca="false">J11*M11</f>
        <v>0</v>
      </c>
      <c r="O11" s="93"/>
      <c r="P11" s="21"/>
      <c r="Q11" s="91"/>
      <c r="R11" s="20"/>
      <c r="S11" s="91"/>
      <c r="T11" s="21"/>
      <c r="U11" s="91"/>
      <c r="V11" s="91"/>
      <c r="W11" s="91"/>
      <c r="X11" s="91"/>
      <c r="Y11" s="91"/>
      <c r="Z11" s="21"/>
      <c r="AA11" s="21"/>
      <c r="AB11" s="21"/>
      <c r="AC11" s="21"/>
      <c r="AD11" s="21"/>
      <c r="AE11" s="21"/>
    </row>
    <row r="12" customFormat="false" ht="66" hidden="false" customHeight="false" outlineLevel="0" collapsed="false">
      <c r="A12" s="55"/>
      <c r="B12" s="56"/>
      <c r="C12" s="13" t="s">
        <v>56</v>
      </c>
      <c r="D12" s="80"/>
      <c r="E12" s="96"/>
      <c r="F12" s="80"/>
      <c r="G12" s="80"/>
      <c r="H12" s="80"/>
      <c r="I12" s="80"/>
      <c r="J12" s="97"/>
      <c r="K12" s="58"/>
      <c r="L12" s="60"/>
      <c r="M12" s="62"/>
      <c r="N12" s="63"/>
      <c r="O12" s="93"/>
      <c r="P12" s="21"/>
      <c r="Q12" s="91"/>
      <c r="R12" s="20"/>
      <c r="S12" s="91"/>
      <c r="T12" s="21"/>
      <c r="U12" s="91"/>
      <c r="V12" s="91"/>
      <c r="W12" s="91"/>
      <c r="X12" s="91"/>
      <c r="Y12" s="91"/>
      <c r="Z12" s="21"/>
      <c r="AA12" s="21"/>
      <c r="AB12" s="21"/>
      <c r="AC12" s="21"/>
      <c r="AD12" s="21"/>
      <c r="AE12" s="21"/>
    </row>
    <row r="13" customFormat="false" ht="39.6" hidden="false" customHeight="false" outlineLevel="0" collapsed="false">
      <c r="A13" s="55"/>
      <c r="B13" s="18" t="s">
        <v>57</v>
      </c>
      <c r="C13" s="98" t="s">
        <v>58</v>
      </c>
      <c r="D13" s="99"/>
      <c r="E13" s="99"/>
      <c r="F13" s="49" t="s">
        <v>59</v>
      </c>
      <c r="G13" s="49" t="s">
        <v>60</v>
      </c>
      <c r="H13" s="49" t="n">
        <v>60</v>
      </c>
      <c r="I13" s="49" t="s">
        <v>61</v>
      </c>
      <c r="J13" s="100" t="n">
        <v>1</v>
      </c>
      <c r="K13" s="58"/>
      <c r="L13" s="60"/>
      <c r="M13" s="62"/>
      <c r="N13" s="101"/>
      <c r="O13" s="102"/>
      <c r="P13" s="21" t="e">
        <f aca="false">O13*B$15</f>
        <v>#VALUE!</v>
      </c>
      <c r="Q13" s="88" t="e">
        <f aca="false">P13*J13</f>
        <v>#VALUE!</v>
      </c>
      <c r="R13" s="89" t="n">
        <v>22</v>
      </c>
      <c r="S13" s="88" t="n">
        <f aca="false">(1+R13/100)*N13</f>
        <v>0</v>
      </c>
      <c r="T13" s="21"/>
      <c r="U13" s="89" t="n">
        <f aca="false">G$3</f>
        <v>0</v>
      </c>
      <c r="V13" s="90" t="n">
        <f aca="false">F$3</f>
        <v>0</v>
      </c>
      <c r="W13" s="21" t="n">
        <v>5700</v>
      </c>
      <c r="X13" s="21" t="n">
        <f aca="false">U13*W13</f>
        <v>0</v>
      </c>
      <c r="Y13" s="91"/>
      <c r="Z13" s="21" t="s">
        <v>62</v>
      </c>
      <c r="AA13" s="21"/>
      <c r="AB13" s="21"/>
      <c r="AC13" s="21"/>
      <c r="AD13" s="21"/>
      <c r="AE13" s="21"/>
    </row>
    <row r="14" customFormat="false" ht="52.8" hidden="false" customHeight="false" outlineLevel="0" collapsed="false">
      <c r="A14" s="55"/>
      <c r="B14" s="18" t="s">
        <v>63</v>
      </c>
      <c r="C14" s="103" t="s">
        <v>64</v>
      </c>
      <c r="D14" s="18"/>
      <c r="E14" s="18"/>
      <c r="F14" s="21" t="s">
        <v>65</v>
      </c>
      <c r="G14" s="21" t="s">
        <v>66</v>
      </c>
      <c r="H14" s="21"/>
      <c r="I14" s="21" t="s">
        <v>61</v>
      </c>
      <c r="J14" s="104" t="n">
        <v>5</v>
      </c>
      <c r="K14" s="58"/>
      <c r="L14" s="60"/>
      <c r="M14" s="62"/>
      <c r="N14" s="63"/>
      <c r="O14" s="93"/>
      <c r="P14" s="21"/>
      <c r="Q14" s="91"/>
      <c r="R14" s="20"/>
      <c r="S14" s="91"/>
      <c r="T14" s="21"/>
      <c r="U14" s="91"/>
      <c r="V14" s="91"/>
      <c r="W14" s="91"/>
      <c r="X14" s="91"/>
      <c r="Y14" s="91"/>
      <c r="Z14" s="21"/>
      <c r="AA14" s="21"/>
      <c r="AB14" s="21"/>
      <c r="AC14" s="21"/>
      <c r="AD14" s="21"/>
      <c r="AE14" s="21"/>
    </row>
    <row r="15" customFormat="false" ht="26.4" hidden="false" customHeight="false" outlineLevel="0" collapsed="false">
      <c r="A15" s="55"/>
      <c r="B15" s="18" t="s">
        <v>67</v>
      </c>
      <c r="C15" s="103" t="s">
        <v>68</v>
      </c>
      <c r="D15" s="18"/>
      <c r="E15" s="18"/>
      <c r="F15" s="80"/>
      <c r="G15" s="21"/>
      <c r="H15" s="21"/>
      <c r="I15" s="21" t="s">
        <v>38</v>
      </c>
      <c r="J15" s="104" t="n">
        <v>1</v>
      </c>
      <c r="K15" s="58"/>
      <c r="L15" s="60"/>
      <c r="M15" s="62"/>
      <c r="N15" s="101"/>
      <c r="O15" s="102"/>
      <c r="P15" s="21" t="e">
        <f aca="false">O15*B$15</f>
        <v>#VALUE!</v>
      </c>
      <c r="Q15" s="88" t="e">
        <f aca="false">P15*J15</f>
        <v>#VALUE!</v>
      </c>
      <c r="R15" s="89" t="n">
        <v>22</v>
      </c>
      <c r="S15" s="88" t="n">
        <f aca="false">(1+R15/100)*N15</f>
        <v>0</v>
      </c>
      <c r="T15" s="21"/>
      <c r="U15" s="89" t="n">
        <f aca="false">G$3</f>
        <v>0</v>
      </c>
      <c r="V15" s="90" t="n">
        <f aca="false">F$3</f>
        <v>0</v>
      </c>
      <c r="W15" s="21" t="n">
        <v>3500</v>
      </c>
      <c r="X15" s="21" t="n">
        <f aca="false">U15*W15</f>
        <v>0</v>
      </c>
      <c r="Y15" s="91"/>
      <c r="Z15" s="21" t="s">
        <v>62</v>
      </c>
      <c r="AA15" s="21"/>
      <c r="AB15" s="21"/>
      <c r="AC15" s="21"/>
      <c r="AD15" s="21"/>
      <c r="AE15" s="21"/>
    </row>
    <row r="16" customFormat="false" ht="26.4" hidden="false" customHeight="false" outlineLevel="0" collapsed="false">
      <c r="A16" s="55"/>
      <c r="B16" s="56" t="s">
        <v>67</v>
      </c>
      <c r="C16" s="98" t="s">
        <v>69</v>
      </c>
      <c r="D16" s="49"/>
      <c r="E16" s="99"/>
      <c r="F16" s="49"/>
      <c r="G16" s="49"/>
      <c r="H16" s="49"/>
      <c r="I16" s="49" t="s">
        <v>38</v>
      </c>
      <c r="J16" s="100" t="n">
        <v>1</v>
      </c>
      <c r="K16" s="58"/>
      <c r="L16" s="60"/>
      <c r="M16" s="62"/>
      <c r="N16" s="101"/>
      <c r="O16" s="93" t="n">
        <v>0</v>
      </c>
      <c r="P16" s="21" t="e">
        <f aca="false">O16*B$15</f>
        <v>#VALUE!</v>
      </c>
      <c r="Q16" s="88" t="e">
        <f aca="false">P16*J16</f>
        <v>#VALUE!</v>
      </c>
      <c r="R16" s="20" t="n">
        <v>22</v>
      </c>
      <c r="S16" s="88" t="n">
        <f aca="false">(1+R16/100)*N16</f>
        <v>0</v>
      </c>
      <c r="T16" s="21"/>
      <c r="U16" s="89" t="n">
        <f aca="false">G$3</f>
        <v>0</v>
      </c>
      <c r="V16" s="90" t="n">
        <f aca="false">F$3</f>
        <v>0</v>
      </c>
      <c r="W16" s="21" t="n">
        <v>2500</v>
      </c>
      <c r="X16" s="21" t="n">
        <f aca="false">U16*W16</f>
        <v>0</v>
      </c>
      <c r="Y16" s="91"/>
      <c r="Z16" s="21"/>
      <c r="AA16" s="21"/>
      <c r="AB16" s="21"/>
      <c r="AC16" s="21"/>
      <c r="AD16" s="21"/>
      <c r="AE16" s="21"/>
    </row>
    <row r="17" customFormat="false" ht="27" hidden="false" customHeight="false" outlineLevel="0" collapsed="false">
      <c r="A17" s="105"/>
      <c r="B17" s="106"/>
      <c r="C17" s="107" t="s">
        <v>70</v>
      </c>
      <c r="D17" s="108"/>
      <c r="E17" s="106"/>
      <c r="F17" s="108"/>
      <c r="G17" s="108" t="s">
        <v>71</v>
      </c>
      <c r="H17" s="108"/>
      <c r="I17" s="108" t="s">
        <v>72</v>
      </c>
      <c r="J17" s="108" t="n">
        <v>10</v>
      </c>
      <c r="K17" s="109" t="s">
        <v>73</v>
      </c>
      <c r="L17" s="109"/>
      <c r="M17" s="110"/>
      <c r="N17" s="111"/>
      <c r="O17" s="93"/>
      <c r="P17" s="21"/>
      <c r="Q17" s="91"/>
      <c r="R17" s="20"/>
      <c r="S17" s="91"/>
      <c r="T17" s="21"/>
      <c r="U17" s="91"/>
      <c r="V17" s="91"/>
      <c r="W17" s="91"/>
      <c r="X17" s="91"/>
      <c r="Y17" s="91"/>
      <c r="Z17" s="21"/>
      <c r="AA17" s="21"/>
      <c r="AB17" s="21"/>
      <c r="AC17" s="21"/>
      <c r="AD17" s="21"/>
      <c r="AE17" s="21"/>
    </row>
    <row r="18" customFormat="false" ht="13.2" hidden="true" customHeight="false" outlineLevel="0" collapsed="false">
      <c r="A18" s="66"/>
      <c r="B18" s="56"/>
      <c r="C18" s="112"/>
      <c r="D18" s="58"/>
      <c r="E18" s="56"/>
      <c r="F18" s="58"/>
      <c r="G18" s="58"/>
      <c r="H18" s="58"/>
      <c r="I18" s="58"/>
      <c r="J18" s="58"/>
      <c r="K18" s="58"/>
      <c r="L18" s="58"/>
      <c r="M18" s="62"/>
      <c r="N18" s="94"/>
      <c r="O18" s="91"/>
      <c r="P18" s="21"/>
      <c r="Q18" s="91"/>
      <c r="R18" s="20"/>
      <c r="S18" s="91"/>
      <c r="T18" s="21"/>
      <c r="U18" s="91"/>
      <c r="V18" s="91"/>
      <c r="W18" s="91"/>
      <c r="X18" s="91"/>
      <c r="Y18" s="91"/>
      <c r="Z18" s="21"/>
      <c r="AA18" s="21"/>
      <c r="AB18" s="21"/>
      <c r="AC18" s="21"/>
      <c r="AD18" s="21"/>
      <c r="AE18" s="21"/>
    </row>
    <row r="19" customFormat="false" ht="52.8" hidden="false" customHeight="false" outlineLevel="0" collapsed="false">
      <c r="A19" s="39" t="s">
        <v>74</v>
      </c>
      <c r="B19" s="40" t="s">
        <v>75</v>
      </c>
      <c r="C19" s="113" t="s">
        <v>76</v>
      </c>
      <c r="D19" s="40" t="s">
        <v>77</v>
      </c>
      <c r="E19" s="114"/>
      <c r="F19" s="115"/>
      <c r="G19" s="43"/>
      <c r="H19" s="115"/>
      <c r="I19" s="43" t="s">
        <v>61</v>
      </c>
      <c r="J19" s="43" t="n">
        <v>1</v>
      </c>
      <c r="K19" s="43"/>
      <c r="L19" s="45" t="s">
        <v>78</v>
      </c>
      <c r="M19" s="46"/>
      <c r="N19" s="47" t="n">
        <f aca="false">J19*M19</f>
        <v>0</v>
      </c>
      <c r="O19" s="87" t="n">
        <v>5500</v>
      </c>
      <c r="P19" s="21" t="e">
        <f aca="false">O19*B$15</f>
        <v>#VALUE!</v>
      </c>
      <c r="Q19" s="88" t="e">
        <f aca="false">P19*J19</f>
        <v>#VALUE!</v>
      </c>
      <c r="R19" s="21" t="n">
        <v>22</v>
      </c>
      <c r="S19" s="88" t="n">
        <f aca="false">(1+R19/100)*N19</f>
        <v>0</v>
      </c>
      <c r="T19" s="21"/>
      <c r="U19" s="91"/>
      <c r="V19" s="91"/>
      <c r="W19" s="91"/>
      <c r="X19" s="91"/>
      <c r="Y19" s="91"/>
      <c r="Z19" s="21"/>
      <c r="AA19" s="21"/>
      <c r="AB19" s="21"/>
      <c r="AC19" s="21"/>
      <c r="AD19" s="21"/>
      <c r="AE19" s="21"/>
    </row>
    <row r="20" customFormat="false" ht="52.8" hidden="false" customHeight="false" outlineLevel="0" collapsed="false">
      <c r="A20" s="55"/>
      <c r="B20" s="56"/>
      <c r="C20" s="13" t="s">
        <v>79</v>
      </c>
      <c r="D20" s="58"/>
      <c r="E20" s="116"/>
      <c r="G20" s="58"/>
      <c r="I20" s="58"/>
      <c r="J20" s="58"/>
      <c r="K20" s="58"/>
      <c r="M20" s="62"/>
      <c r="N20" s="63"/>
      <c r="O20" s="93"/>
      <c r="P20" s="21"/>
      <c r="Q20" s="91"/>
      <c r="R20" s="20"/>
      <c r="S20" s="91"/>
      <c r="T20" s="21"/>
      <c r="U20" s="91"/>
      <c r="V20" s="91"/>
      <c r="W20" s="91"/>
      <c r="X20" s="91"/>
      <c r="Y20" s="91"/>
      <c r="Z20" s="21"/>
      <c r="AA20" s="21"/>
      <c r="AB20" s="21"/>
      <c r="AC20" s="21"/>
      <c r="AD20" s="21"/>
      <c r="AE20" s="21"/>
    </row>
    <row r="21" customFormat="false" ht="26.4" hidden="false" customHeight="false" outlineLevel="0" collapsed="false">
      <c r="A21" s="55"/>
      <c r="B21" s="56"/>
      <c r="C21" s="13" t="s">
        <v>80</v>
      </c>
      <c r="D21" s="58"/>
      <c r="E21" s="116"/>
      <c r="G21" s="58"/>
      <c r="I21" s="58"/>
      <c r="J21" s="58"/>
      <c r="K21" s="58"/>
      <c r="L21" s="61"/>
      <c r="M21" s="62"/>
      <c r="N21" s="63"/>
      <c r="O21" s="93"/>
      <c r="P21" s="21"/>
      <c r="Q21" s="91"/>
      <c r="R21" s="20"/>
      <c r="S21" s="91"/>
      <c r="T21" s="21"/>
      <c r="U21" s="91"/>
      <c r="V21" s="91"/>
      <c r="W21" s="91"/>
      <c r="X21" s="91"/>
      <c r="Y21" s="91"/>
      <c r="Z21" s="21"/>
      <c r="AA21" s="21"/>
      <c r="AB21" s="21"/>
      <c r="AC21" s="21"/>
      <c r="AD21" s="21"/>
      <c r="AE21" s="21"/>
    </row>
    <row r="22" customFormat="false" ht="39.6" hidden="false" customHeight="false" outlineLevel="0" collapsed="false">
      <c r="A22" s="55"/>
      <c r="B22" s="56"/>
      <c r="C22" s="117" t="s">
        <v>81</v>
      </c>
      <c r="D22" s="58"/>
      <c r="E22" s="118"/>
      <c r="F22" s="119"/>
      <c r="G22" s="80"/>
      <c r="H22" s="119"/>
      <c r="I22" s="80"/>
      <c r="J22" s="97"/>
      <c r="K22" s="58"/>
      <c r="L22" s="17"/>
      <c r="M22" s="62"/>
      <c r="N22" s="63"/>
      <c r="O22" s="93"/>
      <c r="P22" s="21"/>
      <c r="Q22" s="91"/>
      <c r="R22" s="20"/>
      <c r="S22" s="91"/>
      <c r="T22" s="21"/>
      <c r="U22" s="91"/>
      <c r="V22" s="91"/>
      <c r="W22" s="91"/>
      <c r="X22" s="91"/>
      <c r="Y22" s="91"/>
      <c r="Z22" s="21"/>
      <c r="AA22" s="21"/>
      <c r="AB22" s="21"/>
      <c r="AC22" s="21"/>
      <c r="AD22" s="21"/>
      <c r="AE22" s="21"/>
    </row>
    <row r="23" s="23" customFormat="true" ht="40.2" hidden="false" customHeight="false" outlineLevel="0" collapsed="false">
      <c r="A23" s="55"/>
      <c r="B23" s="99" t="s">
        <v>82</v>
      </c>
      <c r="C23" s="98" t="s">
        <v>83</v>
      </c>
      <c r="D23" s="49"/>
      <c r="E23" s="99"/>
      <c r="F23" s="49" t="s">
        <v>84</v>
      </c>
      <c r="G23" s="14" t="s">
        <v>85</v>
      </c>
      <c r="H23" s="49"/>
      <c r="I23" s="49" t="s">
        <v>72</v>
      </c>
      <c r="J23" s="100" t="n">
        <v>1</v>
      </c>
      <c r="K23" s="58"/>
      <c r="L23" s="17"/>
      <c r="M23" s="62"/>
      <c r="N23" s="101"/>
      <c r="O23" s="120"/>
      <c r="P23" s="21" t="e">
        <f aca="false">O23*B$15</f>
        <v>#VALUE!</v>
      </c>
      <c r="Q23" s="88" t="e">
        <f aca="false">P23*J23</f>
        <v>#VALUE!</v>
      </c>
      <c r="R23" s="21"/>
      <c r="S23" s="88" t="n">
        <f aca="false">(1+R23/100)*N23</f>
        <v>0</v>
      </c>
      <c r="T23" s="21"/>
      <c r="U23" s="21"/>
      <c r="V23" s="20"/>
      <c r="W23" s="21"/>
      <c r="X23" s="22" t="n">
        <v>0</v>
      </c>
      <c r="Y23" s="121"/>
      <c r="Z23" s="21" t="s">
        <v>86</v>
      </c>
      <c r="AA23" s="21"/>
      <c r="AB23" s="21"/>
      <c r="AC23" s="21"/>
      <c r="AD23" s="21"/>
      <c r="AE23" s="21"/>
    </row>
    <row r="24" customFormat="false" ht="13.8" hidden="true" customHeight="fals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4"/>
      <c r="N24" s="125"/>
      <c r="P24" s="17"/>
      <c r="R24" s="17"/>
      <c r="T24" s="17"/>
      <c r="Z24" s="17"/>
      <c r="AA24" s="17"/>
      <c r="AB24" s="17"/>
      <c r="AC24" s="17"/>
      <c r="AD24" s="17"/>
      <c r="AE24" s="17"/>
      <c r="AF24" s="17"/>
    </row>
    <row r="25" customFormat="false" ht="13.2" hidden="false" customHeight="true" outlineLevel="0" collapsed="false">
      <c r="A25" s="39" t="s">
        <v>87</v>
      </c>
      <c r="B25" s="40" t="s">
        <v>88</v>
      </c>
      <c r="C25" s="126" t="s">
        <v>89</v>
      </c>
      <c r="D25" s="40"/>
      <c r="E25" s="114"/>
      <c r="F25" s="43"/>
      <c r="G25" s="127"/>
      <c r="H25" s="43"/>
      <c r="I25" s="43" t="s">
        <v>38</v>
      </c>
      <c r="J25" s="43" t="n">
        <v>2</v>
      </c>
      <c r="K25" s="43"/>
      <c r="L25" s="17"/>
      <c r="M25" s="46"/>
      <c r="N25" s="128" t="n">
        <f aca="false">J25*M25</f>
        <v>0</v>
      </c>
      <c r="O25" s="11"/>
      <c r="P25" s="14" t="e">
        <f aca="false">O25*B$15</f>
        <v>#VALUE!</v>
      </c>
      <c r="Q25" s="15" t="e">
        <f aca="false">P25*J25</f>
        <v>#VALUE!</v>
      </c>
      <c r="R25" s="14" t="n">
        <v>22</v>
      </c>
      <c r="S25" s="15" t="n">
        <f aca="false">(R25/100+1)*N25</f>
        <v>0</v>
      </c>
      <c r="T25" s="17"/>
      <c r="Z25" s="17"/>
      <c r="AA25" s="17"/>
      <c r="AB25" s="17"/>
      <c r="AC25" s="17"/>
      <c r="AD25" s="17"/>
      <c r="AE25" s="17"/>
      <c r="AF25" s="17"/>
    </row>
    <row r="26" customFormat="false" ht="52.8" hidden="false" customHeight="false" outlineLevel="0" collapsed="false">
      <c r="A26" s="55"/>
      <c r="B26" s="56"/>
      <c r="C26" s="13" t="s">
        <v>90</v>
      </c>
      <c r="D26" s="58"/>
      <c r="E26" s="116"/>
      <c r="F26" s="58"/>
      <c r="G26" s="58"/>
      <c r="H26" s="58"/>
      <c r="I26" s="43"/>
      <c r="J26" s="43"/>
      <c r="K26" s="58"/>
      <c r="M26" s="46"/>
      <c r="N26" s="128"/>
    </row>
    <row r="27" customFormat="false" ht="52.8" hidden="false" customHeight="false" outlineLevel="0" collapsed="false">
      <c r="A27" s="55"/>
      <c r="B27" s="56"/>
      <c r="C27" s="13" t="s">
        <v>91</v>
      </c>
      <c r="D27" s="58"/>
      <c r="E27" s="116"/>
      <c r="F27" s="58"/>
      <c r="G27" s="58"/>
      <c r="H27" s="58"/>
      <c r="I27" s="58"/>
      <c r="J27" s="61"/>
      <c r="K27" s="58"/>
      <c r="L27" s="17"/>
      <c r="M27" s="62"/>
      <c r="N27" s="63"/>
      <c r="P27" s="17"/>
      <c r="R27" s="17"/>
      <c r="T27" s="17"/>
      <c r="Z27" s="17"/>
      <c r="AA27" s="17"/>
      <c r="AB27" s="17"/>
      <c r="AC27" s="17"/>
      <c r="AD27" s="17"/>
      <c r="AE27" s="17"/>
      <c r="AF27" s="17"/>
    </row>
    <row r="28" customFormat="false" ht="26.4" hidden="false" customHeight="false" outlineLevel="0" collapsed="false">
      <c r="A28" s="55"/>
      <c r="B28" s="18" t="s">
        <v>92</v>
      </c>
      <c r="C28" s="129" t="s">
        <v>93</v>
      </c>
      <c r="D28" s="58"/>
      <c r="E28" s="116"/>
      <c r="F28" s="58"/>
      <c r="G28" s="130" t="n">
        <f aca="false">F28*1.22</f>
        <v>0</v>
      </c>
      <c r="H28" s="58"/>
      <c r="I28" s="58"/>
      <c r="J28" s="58"/>
      <c r="K28" s="58"/>
      <c r="L28" s="61"/>
      <c r="M28" s="62"/>
      <c r="N28" s="131"/>
      <c r="O28" s="102"/>
      <c r="P28" s="21" t="e">
        <f aca="false">O28*B$15</f>
        <v>#VALUE!</v>
      </c>
      <c r="Q28" s="22" t="e">
        <f aca="false">P28*J28</f>
        <v>#VALUE!</v>
      </c>
      <c r="R28" s="21" t="n">
        <v>22</v>
      </c>
      <c r="S28" s="22" t="n">
        <f aca="false">(R28/100+1)*N28</f>
        <v>0</v>
      </c>
      <c r="T28" s="21"/>
      <c r="U28" s="91"/>
      <c r="V28" s="91"/>
      <c r="W28" s="91"/>
      <c r="X28" s="91"/>
      <c r="Y28" s="91"/>
      <c r="Z28" s="21"/>
      <c r="AA28" s="21"/>
      <c r="AB28" s="21"/>
      <c r="AC28" s="21"/>
      <c r="AD28" s="21"/>
      <c r="AE28" s="21"/>
      <c r="AF28" s="17"/>
    </row>
    <row r="29" customFormat="false" ht="26.4" hidden="false" customHeight="false" outlineLevel="0" collapsed="false">
      <c r="A29" s="55"/>
      <c r="B29" s="18" t="s">
        <v>94</v>
      </c>
      <c r="C29" s="129" t="s">
        <v>95</v>
      </c>
      <c r="D29" s="58"/>
      <c r="E29" s="116"/>
      <c r="F29" s="58"/>
      <c r="G29" s="130" t="n">
        <f aca="false">F29*1.22</f>
        <v>0</v>
      </c>
      <c r="H29" s="58"/>
      <c r="I29" s="58"/>
      <c r="J29" s="58"/>
      <c r="K29" s="58"/>
      <c r="L29" s="61"/>
      <c r="M29" s="62"/>
      <c r="N29" s="131"/>
      <c r="O29" s="102"/>
      <c r="P29" s="21" t="e">
        <f aca="false">O29*B$15</f>
        <v>#VALUE!</v>
      </c>
      <c r="Q29" s="22" t="e">
        <f aca="false">P29*J29</f>
        <v>#VALUE!</v>
      </c>
      <c r="R29" s="21" t="n">
        <v>22</v>
      </c>
      <c r="S29" s="22" t="n">
        <f aca="false">(R29/100+1)*N29</f>
        <v>0</v>
      </c>
      <c r="T29" s="21"/>
      <c r="U29" s="91"/>
      <c r="V29" s="91"/>
      <c r="W29" s="91"/>
      <c r="X29" s="91"/>
      <c r="Y29" s="91"/>
      <c r="Z29" s="21"/>
      <c r="AA29" s="21"/>
      <c r="AB29" s="21"/>
      <c r="AC29" s="21"/>
      <c r="AD29" s="21"/>
      <c r="AE29" s="21"/>
      <c r="AF29" s="17"/>
    </row>
    <row r="30" customFormat="false" ht="27" hidden="false" customHeight="false" outlineLevel="0" collapsed="false">
      <c r="A30" s="68"/>
      <c r="B30" s="69" t="s">
        <v>96</v>
      </c>
      <c r="C30" s="132" t="s">
        <v>97</v>
      </c>
      <c r="D30" s="71"/>
      <c r="E30" s="69"/>
      <c r="F30" s="133"/>
      <c r="G30" s="134"/>
      <c r="H30" s="71"/>
      <c r="I30" s="71"/>
      <c r="J30" s="71"/>
      <c r="K30" s="71"/>
      <c r="L30" s="74"/>
      <c r="M30" s="75"/>
      <c r="N30" s="135"/>
      <c r="O30" s="102"/>
      <c r="P30" s="21" t="e">
        <f aca="false">O30*B$15</f>
        <v>#VALUE!</v>
      </c>
      <c r="Q30" s="22" t="e">
        <f aca="false">P30*J30</f>
        <v>#VALUE!</v>
      </c>
      <c r="R30" s="21" t="n">
        <v>22</v>
      </c>
      <c r="S30" s="22" t="n">
        <f aca="false">(R30/100+1)*N30</f>
        <v>0</v>
      </c>
      <c r="T30" s="21"/>
      <c r="U30" s="91"/>
      <c r="V30" s="91"/>
      <c r="W30" s="91"/>
      <c r="X30" s="91"/>
      <c r="Y30" s="91"/>
      <c r="Z30" s="21"/>
      <c r="AA30" s="21"/>
      <c r="AB30" s="21"/>
      <c r="AC30" s="21"/>
      <c r="AD30" s="21"/>
      <c r="AE30" s="21"/>
      <c r="AF30" s="17"/>
    </row>
    <row r="31" customFormat="false" ht="13.2" hidden="tru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82"/>
      <c r="N31" s="82"/>
      <c r="P31" s="17"/>
      <c r="R31" s="17"/>
      <c r="T31" s="17"/>
      <c r="Z31" s="17"/>
      <c r="AA31" s="17"/>
      <c r="AB31" s="17"/>
      <c r="AC31" s="17"/>
      <c r="AD31" s="17"/>
      <c r="AE31" s="17"/>
      <c r="AF31" s="17"/>
    </row>
    <row r="32" customFormat="false" ht="26.4" hidden="false" customHeight="false" outlineLevel="0" collapsed="false">
      <c r="A32" s="136" t="s">
        <v>98</v>
      </c>
      <c r="B32" s="40" t="s">
        <v>99</v>
      </c>
      <c r="C32" s="137" t="s">
        <v>100</v>
      </c>
      <c r="D32" s="40" t="s">
        <v>101</v>
      </c>
      <c r="E32" s="40"/>
      <c r="F32" s="43" t="s">
        <v>102</v>
      </c>
      <c r="G32" s="43" t="s">
        <v>103</v>
      </c>
      <c r="H32" s="138"/>
      <c r="I32" s="43" t="s">
        <v>38</v>
      </c>
      <c r="J32" s="127" t="n">
        <v>1</v>
      </c>
      <c r="K32" s="43"/>
      <c r="L32" s="138"/>
      <c r="M32" s="46"/>
      <c r="N32" s="47" t="n">
        <f aca="false">J32*M32</f>
        <v>0</v>
      </c>
      <c r="O32" s="139" t="n">
        <f aca="false">IU173*J32</f>
        <v>0</v>
      </c>
      <c r="P32" s="58" t="n">
        <v>22</v>
      </c>
      <c r="R32" s="17"/>
      <c r="T32" s="17"/>
      <c r="Z32" s="17"/>
      <c r="AA32" s="17"/>
      <c r="AB32" s="17"/>
      <c r="AC32" s="17"/>
      <c r="AD32" s="17"/>
      <c r="AE32" s="17"/>
      <c r="AF32" s="17"/>
    </row>
    <row r="33" customFormat="false" ht="13.2" hidden="false" customHeight="false" outlineLevel="0" collapsed="false">
      <c r="A33" s="140"/>
      <c r="B33" s="56"/>
      <c r="C33" s="112" t="s">
        <v>104</v>
      </c>
      <c r="D33" s="56"/>
      <c r="E33" s="56"/>
      <c r="F33" s="58"/>
      <c r="G33" s="58"/>
      <c r="H33" s="141"/>
      <c r="I33" s="66"/>
      <c r="J33" s="142"/>
      <c r="K33" s="66"/>
      <c r="L33" s="58"/>
      <c r="M33" s="62"/>
      <c r="N33" s="131"/>
      <c r="O33" s="65"/>
      <c r="P33" s="67"/>
      <c r="R33" s="17"/>
      <c r="T33" s="17"/>
      <c r="Z33" s="17"/>
      <c r="AA33" s="17"/>
      <c r="AB33" s="17"/>
      <c r="AC33" s="17"/>
      <c r="AD33" s="17"/>
      <c r="AE33" s="17"/>
      <c r="AF33" s="17"/>
    </row>
    <row r="34" customFormat="false" ht="39.6" hidden="false" customHeight="false" outlineLevel="0" collapsed="false">
      <c r="A34" s="140"/>
      <c r="B34" s="56"/>
      <c r="C34" s="112" t="s">
        <v>105</v>
      </c>
      <c r="D34" s="56"/>
      <c r="E34" s="56"/>
      <c r="F34" s="58"/>
      <c r="G34" s="58"/>
      <c r="H34" s="141"/>
      <c r="I34" s="66"/>
      <c r="J34" s="142"/>
      <c r="K34" s="66"/>
      <c r="L34" s="58"/>
      <c r="M34" s="62"/>
      <c r="N34" s="131"/>
      <c r="O34" s="65"/>
      <c r="P34" s="67"/>
      <c r="R34" s="17"/>
      <c r="T34" s="17"/>
      <c r="Z34" s="17"/>
      <c r="AA34" s="17"/>
      <c r="AB34" s="17"/>
      <c r="AC34" s="17"/>
      <c r="AD34" s="17"/>
      <c r="AE34" s="17"/>
      <c r="AF34" s="17"/>
    </row>
    <row r="35" customFormat="false" ht="26.4" hidden="false" customHeight="false" outlineLevel="0" collapsed="false">
      <c r="A35" s="140"/>
      <c r="B35" s="56"/>
      <c r="C35" s="112" t="s">
        <v>106</v>
      </c>
      <c r="D35" s="56"/>
      <c r="E35" s="56"/>
      <c r="F35" s="58"/>
      <c r="G35" s="58"/>
      <c r="H35" s="141"/>
      <c r="I35" s="66"/>
      <c r="J35" s="142"/>
      <c r="K35" s="66"/>
      <c r="L35" s="58"/>
      <c r="M35" s="62"/>
      <c r="N35" s="131"/>
      <c r="O35" s="65"/>
      <c r="P35" s="67"/>
      <c r="R35" s="17"/>
      <c r="T35" s="17"/>
      <c r="Z35" s="17"/>
      <c r="AA35" s="17"/>
      <c r="AB35" s="17"/>
      <c r="AC35" s="17"/>
      <c r="AD35" s="17"/>
      <c r="AE35" s="17"/>
      <c r="AF35" s="17"/>
    </row>
    <row r="36" customFormat="false" ht="26.4" hidden="false" customHeight="false" outlineLevel="0" collapsed="false">
      <c r="A36" s="140"/>
      <c r="B36" s="56" t="s">
        <v>107</v>
      </c>
      <c r="C36" s="112" t="s">
        <v>108</v>
      </c>
      <c r="D36" s="58"/>
      <c r="E36" s="56"/>
      <c r="F36" s="58"/>
      <c r="G36" s="58"/>
      <c r="H36" s="58"/>
      <c r="I36" s="58"/>
      <c r="J36" s="58"/>
      <c r="K36" s="58"/>
      <c r="L36" s="58"/>
      <c r="M36" s="62"/>
      <c r="N36" s="63"/>
      <c r="O36" s="65"/>
      <c r="P36" s="66"/>
      <c r="R36" s="17"/>
      <c r="T36" s="17"/>
      <c r="Z36" s="17"/>
      <c r="AA36" s="17"/>
      <c r="AB36" s="17"/>
      <c r="AC36" s="17"/>
      <c r="AD36" s="17"/>
      <c r="AE36" s="17"/>
      <c r="AF36" s="17"/>
    </row>
    <row r="37" customFormat="false" ht="13.2" hidden="false" customHeight="false" outlineLevel="0" collapsed="false">
      <c r="A37" s="143"/>
      <c r="B37" s="69" t="s">
        <v>109</v>
      </c>
      <c r="C37" s="144" t="s">
        <v>110</v>
      </c>
      <c r="D37" s="71"/>
      <c r="E37" s="69"/>
      <c r="F37" s="71"/>
      <c r="G37" s="71"/>
      <c r="H37" s="71"/>
      <c r="I37" s="71"/>
      <c r="J37" s="71"/>
      <c r="K37" s="71"/>
      <c r="L37" s="71"/>
      <c r="M37" s="75"/>
      <c r="N37" s="76"/>
      <c r="O37" s="65"/>
      <c r="P37" s="66"/>
      <c r="R37" s="17"/>
      <c r="T37" s="17"/>
      <c r="Z37" s="17"/>
      <c r="AA37" s="17"/>
      <c r="AB37" s="17"/>
      <c r="AC37" s="17"/>
      <c r="AD37" s="17"/>
      <c r="AE37" s="17"/>
      <c r="AF37" s="17"/>
    </row>
    <row r="38" s="150" customFormat="true" ht="13.2" hidden="false" customHeight="false" outlineLevel="0" collapsed="false">
      <c r="A38" s="78" t="s">
        <v>111</v>
      </c>
      <c r="B38" s="96"/>
      <c r="C38" s="145" t="s">
        <v>112</v>
      </c>
      <c r="D38" s="96"/>
      <c r="E38" s="96"/>
      <c r="F38" s="96"/>
      <c r="G38" s="96"/>
      <c r="H38" s="96"/>
      <c r="I38" s="96"/>
      <c r="J38" s="96"/>
      <c r="K38" s="80"/>
      <c r="L38" s="79"/>
      <c r="M38" s="146"/>
      <c r="N38" s="147" t="n">
        <f aca="false">SUM(N4:N37)</f>
        <v>0</v>
      </c>
      <c r="O38" s="148"/>
      <c r="P38" s="18"/>
      <c r="Q38" s="91"/>
      <c r="R38" s="149"/>
      <c r="S38" s="148"/>
      <c r="T38" s="18"/>
      <c r="U38" s="148"/>
      <c r="V38" s="148"/>
      <c r="W38" s="148"/>
      <c r="X38" s="148"/>
      <c r="Y38" s="148"/>
      <c r="Z38" s="18"/>
      <c r="AA38" s="18"/>
      <c r="AB38" s="18"/>
      <c r="AC38" s="18"/>
      <c r="AD38" s="18"/>
      <c r="AE38" s="18"/>
      <c r="AF38" s="12"/>
    </row>
    <row r="39" customFormat="false" ht="13.2" hidden="false" customHeight="false" outlineLevel="0" collapsed="false">
      <c r="A39" s="78" t="s">
        <v>113</v>
      </c>
      <c r="B39" s="18"/>
      <c r="C39" s="151" t="s">
        <v>114</v>
      </c>
      <c r="D39" s="21"/>
      <c r="E39" s="18" t="n">
        <v>10</v>
      </c>
      <c r="F39" s="21"/>
      <c r="G39" s="21"/>
      <c r="H39" s="21"/>
      <c r="I39" s="21"/>
      <c r="J39" s="21"/>
      <c r="K39" s="21"/>
      <c r="L39" s="21"/>
      <c r="M39" s="152"/>
      <c r="N39" s="153" t="n">
        <f aca="false">N38*E39/100</f>
        <v>0</v>
      </c>
      <c r="O39" s="91"/>
      <c r="P39" s="21"/>
      <c r="Q39" s="91"/>
      <c r="R39" s="20"/>
      <c r="S39" s="91"/>
      <c r="T39" s="21"/>
      <c r="U39" s="91"/>
      <c r="V39" s="91"/>
      <c r="W39" s="91"/>
      <c r="X39" s="91"/>
      <c r="Y39" s="91"/>
      <c r="Z39" s="21"/>
      <c r="AA39" s="21"/>
      <c r="AB39" s="21"/>
      <c r="AC39" s="21"/>
      <c r="AD39" s="21"/>
      <c r="AE39" s="21"/>
    </row>
    <row r="40" customFormat="false" ht="13.2" hidden="false" customHeight="false" outlineLevel="0" collapsed="false">
      <c r="A40" s="78" t="s">
        <v>115</v>
      </c>
      <c r="B40" s="18"/>
      <c r="C40" s="154" t="s">
        <v>116</v>
      </c>
      <c r="D40" s="21"/>
      <c r="E40" s="18"/>
      <c r="F40" s="21"/>
      <c r="G40" s="21"/>
      <c r="H40" s="21"/>
      <c r="I40" s="21"/>
      <c r="J40" s="21"/>
      <c r="K40" s="21"/>
      <c r="L40" s="21"/>
      <c r="M40" s="152"/>
      <c r="N40" s="153" t="n">
        <f aca="false">SUM(N38:Q39)</f>
        <v>0</v>
      </c>
      <c r="O40" s="91"/>
      <c r="P40" s="21"/>
      <c r="Q40" s="91"/>
      <c r="R40" s="20"/>
      <c r="S40" s="91"/>
      <c r="T40" s="21"/>
      <c r="U40" s="91"/>
      <c r="V40" s="91"/>
      <c r="W40" s="91"/>
      <c r="X40" s="91"/>
      <c r="Y40" s="91"/>
      <c r="Z40" s="21"/>
      <c r="AA40" s="21"/>
      <c r="AB40" s="21"/>
      <c r="AC40" s="21"/>
      <c r="AD40" s="21"/>
      <c r="AE40" s="21"/>
    </row>
    <row r="41" s="158" customFormat="true" ht="21" hidden="false" customHeight="false" outlineLevel="0" collapsed="false">
      <c r="A41" s="155" t="n">
        <v>2</v>
      </c>
      <c r="B41" s="155"/>
      <c r="C41" s="156" t="s">
        <v>117</v>
      </c>
      <c r="D41" s="155"/>
      <c r="E41" s="157"/>
      <c r="H41" s="155"/>
      <c r="I41" s="155"/>
      <c r="J41" s="155"/>
      <c r="K41" s="155"/>
      <c r="L41" s="155"/>
      <c r="M41" s="159"/>
      <c r="N41" s="160"/>
      <c r="O41" s="161"/>
      <c r="P41" s="161"/>
      <c r="Q41" s="161"/>
      <c r="R41" s="155"/>
      <c r="S41" s="161"/>
      <c r="T41" s="155"/>
      <c r="U41" s="155"/>
      <c r="V41" s="155"/>
      <c r="W41" s="155"/>
      <c r="X41" s="161"/>
      <c r="Y41" s="162"/>
      <c r="Z41" s="163"/>
      <c r="AA41" s="163"/>
      <c r="AB41" s="163"/>
      <c r="AC41" s="163"/>
      <c r="AD41" s="163"/>
    </row>
    <row r="42" customFormat="false" ht="39.6" hidden="false" customHeight="false" outlineLevel="0" collapsed="false">
      <c r="A42" s="164" t="s">
        <v>118</v>
      </c>
      <c r="B42" s="165" t="s">
        <v>119</v>
      </c>
      <c r="C42" s="166" t="s">
        <v>120</v>
      </c>
      <c r="D42" s="165" t="s">
        <v>121</v>
      </c>
      <c r="E42" s="167"/>
      <c r="F42" s="168" t="s">
        <v>122</v>
      </c>
      <c r="G42" s="168" t="s">
        <v>123</v>
      </c>
      <c r="H42" s="168"/>
      <c r="I42" s="168" t="s">
        <v>124</v>
      </c>
      <c r="J42" s="168" t="n">
        <v>5</v>
      </c>
      <c r="K42" s="168"/>
      <c r="L42" s="168"/>
      <c r="M42" s="169"/>
      <c r="N42" s="170" t="n">
        <f aca="false">J42*M42</f>
        <v>0</v>
      </c>
      <c r="O42" s="171"/>
      <c r="P42" s="22" t="e">
        <f aca="false">O42*B$14</f>
        <v>#VALUE!</v>
      </c>
      <c r="Q42" s="22" t="e">
        <f aca="false">P42*J42</f>
        <v>#VALUE!</v>
      </c>
      <c r="R42" s="20" t="n">
        <v>22</v>
      </c>
      <c r="S42" s="22" t="n">
        <f aca="false">(1+R42/100)*N42</f>
        <v>0</v>
      </c>
      <c r="T42" s="21"/>
      <c r="U42" s="21"/>
      <c r="V42" s="21"/>
      <c r="W42" s="21"/>
      <c r="X42" s="22" t="n">
        <f aca="false">W42*U42</f>
        <v>0</v>
      </c>
      <c r="Y42" s="21"/>
      <c r="Z42" s="21"/>
      <c r="AA42" s="21"/>
      <c r="AB42" s="21"/>
      <c r="AC42" s="21"/>
      <c r="AD42" s="21"/>
      <c r="AE42" s="17"/>
      <c r="AF42" s="17"/>
    </row>
    <row r="43" customFormat="false" ht="52.8" hidden="false" customHeight="false" outlineLevel="0" collapsed="false">
      <c r="A43" s="164" t="s">
        <v>125</v>
      </c>
      <c r="B43" s="165" t="s">
        <v>126</v>
      </c>
      <c r="C43" s="166" t="s">
        <v>127</v>
      </c>
      <c r="D43" s="165" t="s">
        <v>128</v>
      </c>
      <c r="E43" s="167"/>
      <c r="F43" s="168"/>
      <c r="G43" s="168" t="s">
        <v>129</v>
      </c>
      <c r="H43" s="168"/>
      <c r="I43" s="168" t="s">
        <v>72</v>
      </c>
      <c r="J43" s="168" t="n">
        <v>5</v>
      </c>
      <c r="K43" s="168"/>
      <c r="L43" s="168"/>
      <c r="M43" s="172"/>
      <c r="N43" s="170" t="n">
        <f aca="false">J43*M43</f>
        <v>0</v>
      </c>
      <c r="O43" s="102"/>
      <c r="P43" s="21" t="e">
        <f aca="false">O43*B$15</f>
        <v>#VALUE!</v>
      </c>
      <c r="Q43" s="22" t="e">
        <f aca="false">P43*J43</f>
        <v>#VALUE!</v>
      </c>
      <c r="R43" s="21" t="n">
        <v>22</v>
      </c>
      <c r="S43" s="22" t="n">
        <f aca="false">(R43/100+1)*N43</f>
        <v>0</v>
      </c>
      <c r="T43" s="21"/>
      <c r="U43" s="91"/>
      <c r="V43" s="91"/>
      <c r="W43" s="91"/>
      <c r="X43" s="91"/>
      <c r="Y43" s="91"/>
      <c r="Z43" s="21"/>
      <c r="AA43" s="21"/>
      <c r="AB43" s="21"/>
      <c r="AC43" s="21"/>
      <c r="AD43" s="21"/>
      <c r="AE43" s="17"/>
      <c r="AF43" s="17"/>
    </row>
    <row r="44" customFormat="false" ht="27" hidden="false" customHeight="false" outlineLevel="0" collapsed="false">
      <c r="A44" s="173" t="s">
        <v>130</v>
      </c>
      <c r="B44" s="40" t="s">
        <v>131</v>
      </c>
      <c r="C44" s="86" t="s">
        <v>132</v>
      </c>
      <c r="D44" s="40"/>
      <c r="E44" s="174"/>
      <c r="F44" s="43"/>
      <c r="G44" s="43"/>
      <c r="H44" s="43"/>
      <c r="I44" s="43" t="s">
        <v>72</v>
      </c>
      <c r="J44" s="43" t="n">
        <v>5</v>
      </c>
      <c r="K44" s="43"/>
      <c r="L44" s="43"/>
      <c r="M44" s="46"/>
      <c r="N44" s="128" t="n">
        <f aca="false">J44*M44</f>
        <v>0</v>
      </c>
      <c r="O44" s="102"/>
      <c r="P44" s="21" t="e">
        <f aca="false">O44*B$15</f>
        <v>#VALUE!</v>
      </c>
      <c r="Q44" s="22" t="e">
        <f aca="false">P44*J44</f>
        <v>#VALUE!</v>
      </c>
      <c r="R44" s="21" t="n">
        <v>22</v>
      </c>
      <c r="S44" s="22" t="n">
        <f aca="false">(R44/100+1)*N44</f>
        <v>0</v>
      </c>
      <c r="T44" s="21"/>
      <c r="U44" s="91"/>
      <c r="V44" s="91"/>
      <c r="W44" s="91"/>
      <c r="X44" s="91"/>
      <c r="Y44" s="21"/>
      <c r="Z44" s="21"/>
      <c r="AA44" s="21"/>
      <c r="AB44" s="21" t="s">
        <v>133</v>
      </c>
      <c r="AC44" s="21"/>
      <c r="AD44" s="21"/>
      <c r="AF44" s="17"/>
    </row>
    <row r="45" customFormat="false" ht="66.6" hidden="false" customHeight="false" outlineLevel="0" collapsed="false">
      <c r="A45" s="164" t="s">
        <v>134</v>
      </c>
      <c r="B45" s="165" t="s">
        <v>135</v>
      </c>
      <c r="C45" s="166" t="s">
        <v>136</v>
      </c>
      <c r="D45" s="168" t="s">
        <v>137</v>
      </c>
      <c r="E45" s="167"/>
      <c r="F45" s="168" t="s">
        <v>138</v>
      </c>
      <c r="G45" s="168" t="s">
        <v>139</v>
      </c>
      <c r="H45" s="168"/>
      <c r="I45" s="168" t="s">
        <v>140</v>
      </c>
      <c r="J45" s="168" t="n">
        <v>4</v>
      </c>
      <c r="K45" s="168"/>
      <c r="L45" s="175"/>
      <c r="M45" s="172"/>
      <c r="N45" s="170" t="n">
        <f aca="false">J45*M45</f>
        <v>0</v>
      </c>
      <c r="O45" s="176"/>
      <c r="P45" s="49" t="e">
        <f aca="false">O45*B$15</f>
        <v>#VALUE!</v>
      </c>
      <c r="Q45" s="177" t="e">
        <f aca="false">P45*J45</f>
        <v>#VALUE!</v>
      </c>
      <c r="R45" s="49" t="n">
        <v>22</v>
      </c>
      <c r="S45" s="177" t="n">
        <f aca="false">(R45/100+1)*N45</f>
        <v>0</v>
      </c>
      <c r="T45" s="49"/>
      <c r="U45" s="54"/>
      <c r="V45" s="54"/>
      <c r="W45" s="54"/>
      <c r="X45" s="54"/>
      <c r="Y45" s="49" t="s">
        <v>141</v>
      </c>
      <c r="Z45" s="49" t="s">
        <v>40</v>
      </c>
      <c r="AA45" s="49" t="s">
        <v>142</v>
      </c>
      <c r="AB45" s="49" t="s">
        <v>39</v>
      </c>
      <c r="AC45" s="49" t="s">
        <v>40</v>
      </c>
      <c r="AD45" s="49" t="s">
        <v>142</v>
      </c>
      <c r="AF45" s="17"/>
    </row>
    <row r="46" customFormat="false" ht="13.8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82"/>
      <c r="N46" s="82"/>
      <c r="P46" s="17"/>
      <c r="R46" s="17"/>
      <c r="T46" s="17"/>
      <c r="Z46" s="17"/>
      <c r="AA46" s="17"/>
      <c r="AB46" s="17"/>
      <c r="AC46" s="17"/>
      <c r="AD46" s="17"/>
      <c r="AE46" s="17"/>
      <c r="AF46" s="17"/>
    </row>
    <row r="47" customFormat="false" ht="15.6" hidden="false" customHeight="true" outlineLevel="0" collapsed="false">
      <c r="A47" s="173" t="s">
        <v>143</v>
      </c>
      <c r="B47" s="40" t="s">
        <v>144</v>
      </c>
      <c r="C47" s="178" t="s">
        <v>145</v>
      </c>
      <c r="D47" s="40" t="s">
        <v>146</v>
      </c>
      <c r="E47" s="179"/>
      <c r="F47" s="180" t="s">
        <v>147</v>
      </c>
      <c r="G47" s="180"/>
      <c r="H47" s="181" t="n">
        <f aca="false">SUM(H53:H67)*1.2</f>
        <v>7083.4176</v>
      </c>
      <c r="I47" s="180" t="s">
        <v>148</v>
      </c>
      <c r="J47" s="182" t="n">
        <v>1</v>
      </c>
      <c r="K47" s="43"/>
      <c r="L47" s="44"/>
      <c r="M47" s="46"/>
      <c r="N47" s="128" t="n">
        <f aca="false">J47*M47</f>
        <v>0</v>
      </c>
      <c r="O47" s="183"/>
      <c r="P47" s="177" t="e">
        <f aca="false">O47*B$14</f>
        <v>#VALUE!</v>
      </c>
      <c r="Q47" s="177" t="e">
        <f aca="false">P47*J47</f>
        <v>#VALUE!</v>
      </c>
      <c r="R47" s="49" t="n">
        <v>7</v>
      </c>
      <c r="S47" s="177" t="n">
        <f aca="false">(1+R47/100)*N47</f>
        <v>0</v>
      </c>
      <c r="T47" s="49"/>
      <c r="U47" s="49"/>
      <c r="V47" s="49"/>
      <c r="W47" s="49"/>
      <c r="X47" s="177" t="n">
        <f aca="false">W47*U47</f>
        <v>0</v>
      </c>
      <c r="Y47" s="49"/>
      <c r="Z47" s="49"/>
      <c r="AA47" s="49"/>
      <c r="AB47" s="49"/>
      <c r="AC47" s="49"/>
      <c r="AD47" s="49"/>
      <c r="AF47" s="17"/>
    </row>
    <row r="48" customFormat="false" ht="13.2" hidden="false" customHeight="false" outlineLevel="0" collapsed="false">
      <c r="A48" s="55"/>
      <c r="B48" s="56"/>
      <c r="C48" s="184" t="s">
        <v>149</v>
      </c>
      <c r="D48" s="58"/>
      <c r="F48" s="185" t="s">
        <v>150</v>
      </c>
      <c r="G48" s="186" t="n">
        <v>10</v>
      </c>
      <c r="I48" s="21" t="s">
        <v>151</v>
      </c>
      <c r="K48" s="58"/>
      <c r="L48" s="60"/>
      <c r="M48" s="62"/>
      <c r="N48" s="63"/>
      <c r="O48" s="65"/>
      <c r="P48" s="58"/>
      <c r="Q48" s="67"/>
      <c r="R48" s="66"/>
      <c r="S48" s="67"/>
      <c r="T48" s="58"/>
      <c r="U48" s="67"/>
      <c r="V48" s="67"/>
      <c r="W48" s="67"/>
      <c r="X48" s="67"/>
      <c r="Y48" s="67"/>
      <c r="Z48" s="58"/>
      <c r="AA48" s="58"/>
      <c r="AB48" s="58"/>
      <c r="AC48" s="58"/>
      <c r="AD48" s="58"/>
    </row>
    <row r="49" customFormat="false" ht="13.2" hidden="false" customHeight="false" outlineLevel="0" collapsed="false">
      <c r="A49" s="55"/>
      <c r="B49" s="56"/>
      <c r="D49" s="58"/>
      <c r="F49" s="185" t="s">
        <v>152</v>
      </c>
      <c r="G49" s="186" t="n">
        <v>732</v>
      </c>
      <c r="I49" s="21" t="s">
        <v>153</v>
      </c>
      <c r="K49" s="58"/>
      <c r="L49" s="60"/>
      <c r="M49" s="62"/>
      <c r="N49" s="63"/>
      <c r="O49" s="65"/>
      <c r="P49" s="58"/>
      <c r="Q49" s="67"/>
      <c r="R49" s="66"/>
      <c r="S49" s="67"/>
      <c r="T49" s="58"/>
      <c r="U49" s="67"/>
      <c r="V49" s="67"/>
      <c r="W49" s="67"/>
      <c r="X49" s="67"/>
      <c r="Y49" s="67"/>
      <c r="Z49" s="58"/>
      <c r="AA49" s="58"/>
      <c r="AB49" s="58"/>
      <c r="AC49" s="58"/>
      <c r="AD49" s="58"/>
    </row>
    <row r="50" customFormat="false" ht="13.2" hidden="false" customHeight="false" outlineLevel="0" collapsed="false">
      <c r="A50" s="55"/>
      <c r="B50" s="56"/>
      <c r="D50" s="58"/>
      <c r="F50" s="185" t="s">
        <v>154</v>
      </c>
      <c r="G50" s="186" t="n">
        <v>245</v>
      </c>
      <c r="I50" s="21" t="s">
        <v>153</v>
      </c>
      <c r="K50" s="58"/>
      <c r="L50" s="60"/>
      <c r="M50" s="62"/>
      <c r="N50" s="63"/>
      <c r="O50" s="65"/>
      <c r="P50" s="58"/>
      <c r="Q50" s="67"/>
      <c r="R50" s="66"/>
      <c r="S50" s="67"/>
      <c r="T50" s="58"/>
      <c r="U50" s="67"/>
      <c r="V50" s="67"/>
      <c r="W50" s="67"/>
      <c r="X50" s="67"/>
      <c r="Y50" s="67"/>
      <c r="Z50" s="58"/>
      <c r="AA50" s="58"/>
      <c r="AB50" s="58"/>
      <c r="AC50" s="58"/>
      <c r="AD50" s="58"/>
    </row>
    <row r="51" customFormat="false" ht="26.4" hidden="false" customHeight="false" outlineLevel="0" collapsed="false">
      <c r="A51" s="55"/>
      <c r="B51" s="56"/>
      <c r="D51" s="58"/>
      <c r="F51" s="185" t="s">
        <v>155</v>
      </c>
      <c r="G51" s="187" t="n">
        <f aca="false">G49*G50/10000</f>
        <v>17.934</v>
      </c>
      <c r="I51" s="21" t="s">
        <v>156</v>
      </c>
      <c r="K51" s="58"/>
      <c r="L51" s="60"/>
      <c r="M51" s="62"/>
      <c r="N51" s="63"/>
      <c r="O51" s="65"/>
      <c r="P51" s="58"/>
      <c r="Q51" s="67"/>
      <c r="R51" s="66"/>
      <c r="S51" s="67"/>
      <c r="T51" s="58"/>
      <c r="U51" s="67"/>
      <c r="V51" s="67"/>
      <c r="W51" s="67"/>
      <c r="X51" s="67"/>
      <c r="Y51" s="67"/>
      <c r="Z51" s="58"/>
      <c r="AA51" s="58"/>
      <c r="AB51" s="58"/>
      <c r="AC51" s="58"/>
      <c r="AD51" s="58"/>
    </row>
    <row r="52" customFormat="false" ht="13.2" hidden="false" customHeight="false" outlineLevel="0" collapsed="false">
      <c r="A52" s="188"/>
      <c r="B52" s="56"/>
      <c r="D52" s="58"/>
      <c r="F52" s="21"/>
      <c r="G52" s="21"/>
      <c r="I52" s="21"/>
      <c r="K52" s="58"/>
      <c r="L52" s="60"/>
      <c r="M52" s="62"/>
      <c r="N52" s="63"/>
      <c r="O52" s="77"/>
      <c r="P52" s="80"/>
      <c r="Q52" s="79"/>
      <c r="R52" s="78"/>
      <c r="S52" s="79"/>
      <c r="T52" s="80"/>
      <c r="U52" s="79"/>
      <c r="V52" s="79"/>
      <c r="W52" s="79"/>
      <c r="X52" s="79"/>
      <c r="Y52" s="79"/>
      <c r="Z52" s="80"/>
      <c r="AA52" s="80"/>
      <c r="AB52" s="80"/>
      <c r="AC52" s="80"/>
      <c r="AD52" s="80"/>
    </row>
    <row r="53" customFormat="false" ht="13.2" hidden="false" customHeight="true" outlineLevel="0" collapsed="false">
      <c r="A53" s="189" t="s">
        <v>157</v>
      </c>
      <c r="B53" s="190" t="s">
        <v>158</v>
      </c>
      <c r="C53" s="191" t="s">
        <v>159</v>
      </c>
      <c r="D53" s="99"/>
      <c r="E53" s="192"/>
      <c r="F53" s="21" t="s">
        <v>147</v>
      </c>
      <c r="G53" s="21"/>
      <c r="H53" s="193" t="n">
        <f aca="false">J53*10*8*G57</f>
        <v>1171.2</v>
      </c>
      <c r="I53" s="21" t="s">
        <v>38</v>
      </c>
      <c r="J53" s="193" t="n">
        <v>2</v>
      </c>
      <c r="K53" s="58"/>
      <c r="L53" s="60"/>
      <c r="M53" s="62" t="e">
        <f aca="false">B$13*M53</f>
        <v>#VALUE!</v>
      </c>
      <c r="N53" s="131"/>
      <c r="O53" s="139"/>
      <c r="P53" s="130" t="e">
        <f aca="false">O53*B$14</f>
        <v>#VALUE!</v>
      </c>
      <c r="Q53" s="130" t="e">
        <f aca="false">P53*J53</f>
        <v>#VALUE!</v>
      </c>
      <c r="R53" s="58"/>
      <c r="S53" s="130" t="n">
        <f aca="false">(1+R53/100)*N53</f>
        <v>0</v>
      </c>
      <c r="T53" s="58"/>
      <c r="U53" s="58"/>
      <c r="V53" s="58"/>
      <c r="W53" s="58"/>
      <c r="X53" s="130" t="n">
        <f aca="false">W53*U53</f>
        <v>0</v>
      </c>
      <c r="Y53" s="58"/>
      <c r="Z53" s="58"/>
      <c r="AA53" s="58"/>
      <c r="AB53" s="58"/>
      <c r="AC53" s="58"/>
      <c r="AD53" s="58"/>
      <c r="AF53" s="17"/>
    </row>
    <row r="54" customFormat="false" ht="13.2" hidden="false" customHeight="false" outlineLevel="0" collapsed="false">
      <c r="A54" s="55"/>
      <c r="B54" s="56"/>
      <c r="C54" s="13" t="s">
        <v>160</v>
      </c>
      <c r="D54" s="56"/>
      <c r="F54" s="185" t="s">
        <v>150</v>
      </c>
      <c r="G54" s="186" t="n">
        <v>10</v>
      </c>
      <c r="I54" s="21" t="s">
        <v>151</v>
      </c>
      <c r="K54" s="58"/>
      <c r="L54" s="60"/>
      <c r="M54" s="62"/>
      <c r="N54" s="63"/>
      <c r="O54" s="65"/>
      <c r="P54" s="58"/>
      <c r="Q54" s="67"/>
      <c r="R54" s="66"/>
      <c r="S54" s="67"/>
      <c r="T54" s="58"/>
      <c r="U54" s="67"/>
      <c r="V54" s="67"/>
      <c r="W54" s="67"/>
      <c r="X54" s="67"/>
      <c r="Y54" s="67"/>
      <c r="Z54" s="58"/>
      <c r="AA54" s="58"/>
      <c r="AB54" s="58"/>
      <c r="AC54" s="58"/>
      <c r="AD54" s="58"/>
    </row>
    <row r="55" customFormat="false" ht="13.2" hidden="false" customHeight="false" outlineLevel="0" collapsed="false">
      <c r="A55" s="55"/>
      <c r="B55" s="56"/>
      <c r="D55" s="58"/>
      <c r="F55" s="185" t="s">
        <v>152</v>
      </c>
      <c r="G55" s="186" t="n">
        <v>732</v>
      </c>
      <c r="I55" s="21" t="s">
        <v>153</v>
      </c>
      <c r="K55" s="58"/>
      <c r="L55" s="60"/>
      <c r="M55" s="62"/>
      <c r="N55" s="63"/>
      <c r="O55" s="65"/>
      <c r="P55" s="58"/>
      <c r="Q55" s="67"/>
      <c r="R55" s="66"/>
      <c r="S55" s="67"/>
      <c r="T55" s="58"/>
      <c r="U55" s="67"/>
      <c r="V55" s="67"/>
      <c r="W55" s="67"/>
      <c r="X55" s="67"/>
      <c r="Y55" s="67"/>
      <c r="Z55" s="58"/>
      <c r="AA55" s="58"/>
      <c r="AB55" s="58"/>
      <c r="AC55" s="58"/>
      <c r="AD55" s="58"/>
    </row>
    <row r="56" customFormat="false" ht="13.2" hidden="false" customHeight="false" outlineLevel="0" collapsed="false">
      <c r="A56" s="55"/>
      <c r="B56" s="56"/>
      <c r="C56" s="13" t="s">
        <v>161</v>
      </c>
      <c r="D56" s="58"/>
      <c r="E56" s="12" t="s">
        <v>162</v>
      </c>
      <c r="F56" s="185" t="s">
        <v>154</v>
      </c>
      <c r="G56" s="186" t="n">
        <v>100</v>
      </c>
      <c r="I56" s="21" t="s">
        <v>153</v>
      </c>
      <c r="K56" s="58"/>
      <c r="L56" s="60"/>
      <c r="M56" s="62"/>
      <c r="N56" s="63"/>
      <c r="O56" s="65"/>
      <c r="P56" s="58"/>
      <c r="Q56" s="67"/>
      <c r="R56" s="66"/>
      <c r="S56" s="67"/>
      <c r="T56" s="58"/>
      <c r="U56" s="67"/>
      <c r="V56" s="67"/>
      <c r="W56" s="67"/>
      <c r="X56" s="67"/>
      <c r="Y56" s="67"/>
      <c r="Z56" s="58"/>
      <c r="AA56" s="58"/>
      <c r="AB56" s="58"/>
      <c r="AC56" s="58"/>
      <c r="AD56" s="58"/>
    </row>
    <row r="57" customFormat="false" ht="26.4" hidden="false" customHeight="false" outlineLevel="0" collapsed="false">
      <c r="A57" s="194"/>
      <c r="B57" s="96"/>
      <c r="C57" s="117"/>
      <c r="D57" s="96"/>
      <c r="E57" s="195"/>
      <c r="F57" s="185" t="s">
        <v>155</v>
      </c>
      <c r="G57" s="187" t="n">
        <f aca="false">G55*G56/10000</f>
        <v>7.32</v>
      </c>
      <c r="H57" s="119"/>
      <c r="I57" s="49" t="s">
        <v>156</v>
      </c>
      <c r="J57" s="119"/>
      <c r="K57" s="58"/>
      <c r="L57" s="60"/>
      <c r="M57" s="62"/>
      <c r="N57" s="63"/>
      <c r="O57" s="77"/>
      <c r="P57" s="80"/>
      <c r="Q57" s="79"/>
      <c r="R57" s="78"/>
      <c r="S57" s="79"/>
      <c r="T57" s="80"/>
      <c r="U57" s="79"/>
      <c r="V57" s="79"/>
      <c r="W57" s="79"/>
      <c r="X57" s="79"/>
      <c r="Y57" s="79"/>
      <c r="Z57" s="80"/>
      <c r="AA57" s="80"/>
      <c r="AB57" s="80"/>
      <c r="AC57" s="80"/>
      <c r="AD57" s="80"/>
    </row>
    <row r="58" customFormat="false" ht="13.2" hidden="false" customHeight="true" outlineLevel="0" collapsed="false">
      <c r="A58" s="196" t="s">
        <v>163</v>
      </c>
      <c r="B58" s="56" t="s">
        <v>164</v>
      </c>
      <c r="C58" s="197" t="s">
        <v>165</v>
      </c>
      <c r="D58" s="56"/>
      <c r="E58" s="17"/>
      <c r="F58" s="21" t="s">
        <v>147</v>
      </c>
      <c r="G58" s="21"/>
      <c r="H58" s="14" t="n">
        <f aca="false">J58*80*8*G62</f>
        <v>3326.208</v>
      </c>
      <c r="I58" s="21" t="s">
        <v>38</v>
      </c>
      <c r="J58" s="14" t="n">
        <v>1</v>
      </c>
      <c r="K58" s="58"/>
      <c r="L58" s="60"/>
      <c r="M58" s="62"/>
      <c r="N58" s="131" t="n">
        <f aca="false">M58*J58</f>
        <v>0</v>
      </c>
      <c r="O58" s="139"/>
      <c r="P58" s="130" t="e">
        <f aca="false">O58*B$14</f>
        <v>#VALUE!</v>
      </c>
      <c r="Q58" s="130" t="e">
        <f aca="false">P58*J58</f>
        <v>#VALUE!</v>
      </c>
      <c r="R58" s="58"/>
      <c r="S58" s="130" t="n">
        <f aca="false">(1+R58/100)*N58</f>
        <v>0</v>
      </c>
      <c r="T58" s="58"/>
      <c r="U58" s="58"/>
      <c r="V58" s="58"/>
      <c r="W58" s="58"/>
      <c r="X58" s="130" t="n">
        <f aca="false">W58*U58</f>
        <v>0</v>
      </c>
      <c r="Y58" s="58"/>
      <c r="Z58" s="58"/>
      <c r="AA58" s="58"/>
      <c r="AB58" s="58"/>
      <c r="AC58" s="58"/>
      <c r="AD58" s="58"/>
      <c r="AF58" s="17"/>
    </row>
    <row r="59" customFormat="false" ht="13.2" hidden="false" customHeight="false" outlineLevel="0" collapsed="false">
      <c r="A59" s="55"/>
      <c r="B59" s="56"/>
      <c r="C59" s="13" t="s">
        <v>166</v>
      </c>
      <c r="D59" s="56"/>
      <c r="F59" s="185" t="s">
        <v>150</v>
      </c>
      <c r="G59" s="186" t="n">
        <v>8</v>
      </c>
      <c r="I59" s="21" t="s">
        <v>151</v>
      </c>
      <c r="K59" s="58"/>
      <c r="L59" s="60"/>
      <c r="M59" s="62"/>
      <c r="N59" s="63"/>
      <c r="O59" s="65"/>
      <c r="P59" s="58"/>
      <c r="Q59" s="67"/>
      <c r="R59" s="66"/>
      <c r="S59" s="67"/>
      <c r="T59" s="58"/>
      <c r="U59" s="67"/>
      <c r="V59" s="67"/>
      <c r="W59" s="67"/>
      <c r="X59" s="67"/>
      <c r="Y59" s="67"/>
      <c r="Z59" s="58"/>
      <c r="AA59" s="58"/>
      <c r="AB59" s="58"/>
      <c r="AC59" s="58"/>
      <c r="AD59" s="58"/>
    </row>
    <row r="60" customFormat="false" ht="13.2" hidden="false" customHeight="false" outlineLevel="0" collapsed="false">
      <c r="A60" s="55"/>
      <c r="B60" s="56"/>
      <c r="D60" s="58"/>
      <c r="F60" s="185" t="s">
        <v>152</v>
      </c>
      <c r="G60" s="186" t="n">
        <f aca="false">G49</f>
        <v>732</v>
      </c>
      <c r="I60" s="21" t="s">
        <v>153</v>
      </c>
      <c r="K60" s="58"/>
      <c r="L60" s="60"/>
      <c r="M60" s="62"/>
      <c r="N60" s="63"/>
      <c r="O60" s="65"/>
      <c r="P60" s="58"/>
      <c r="Q60" s="67"/>
      <c r="R60" s="66"/>
      <c r="S60" s="67"/>
      <c r="T60" s="58"/>
      <c r="U60" s="67"/>
      <c r="V60" s="67"/>
      <c r="W60" s="67"/>
      <c r="X60" s="67"/>
      <c r="Y60" s="67"/>
      <c r="Z60" s="58"/>
      <c r="AA60" s="58"/>
      <c r="AB60" s="58"/>
      <c r="AC60" s="58"/>
      <c r="AD60" s="58"/>
    </row>
    <row r="61" customFormat="false" ht="13.2" hidden="false" customHeight="false" outlineLevel="0" collapsed="false">
      <c r="A61" s="55"/>
      <c r="B61" s="56"/>
      <c r="C61" s="13" t="s">
        <v>167</v>
      </c>
      <c r="D61" s="58"/>
      <c r="E61" s="12" t="s">
        <v>168</v>
      </c>
      <c r="F61" s="185" t="s">
        <v>154</v>
      </c>
      <c r="G61" s="186" t="n">
        <v>71</v>
      </c>
      <c r="I61" s="21" t="s">
        <v>153</v>
      </c>
      <c r="K61" s="58"/>
      <c r="L61" s="60"/>
      <c r="M61" s="62"/>
      <c r="N61" s="63"/>
      <c r="O61" s="65"/>
      <c r="P61" s="58"/>
      <c r="Q61" s="67"/>
      <c r="R61" s="66"/>
      <c r="S61" s="67"/>
      <c r="T61" s="58"/>
      <c r="U61" s="67"/>
      <c r="V61" s="67"/>
      <c r="W61" s="67"/>
      <c r="X61" s="67"/>
      <c r="Y61" s="67"/>
      <c r="Z61" s="58"/>
      <c r="AA61" s="58"/>
      <c r="AB61" s="58"/>
      <c r="AC61" s="58"/>
      <c r="AD61" s="58"/>
    </row>
    <row r="62" customFormat="false" ht="26.4" hidden="false" customHeight="false" outlineLevel="0" collapsed="false">
      <c r="A62" s="55"/>
      <c r="B62" s="56"/>
      <c r="D62" s="58"/>
      <c r="E62" s="198"/>
      <c r="F62" s="185" t="s">
        <v>155</v>
      </c>
      <c r="G62" s="187" t="n">
        <f aca="false">G60*G61/10000</f>
        <v>5.1972</v>
      </c>
      <c r="H62" s="119"/>
      <c r="I62" s="49" t="s">
        <v>156</v>
      </c>
      <c r="K62" s="58"/>
      <c r="L62" s="60"/>
      <c r="M62" s="62"/>
      <c r="N62" s="63"/>
      <c r="O62" s="77"/>
      <c r="P62" s="80"/>
      <c r="Q62" s="79"/>
      <c r="R62" s="78"/>
      <c r="S62" s="79"/>
      <c r="T62" s="80"/>
      <c r="U62" s="79"/>
      <c r="V62" s="79"/>
      <c r="W62" s="79"/>
      <c r="X62" s="79"/>
      <c r="Y62" s="79"/>
      <c r="Z62" s="80"/>
      <c r="AA62" s="80"/>
      <c r="AB62" s="80"/>
      <c r="AC62" s="80"/>
      <c r="AD62" s="80"/>
    </row>
    <row r="63" customFormat="false" ht="13.2" hidden="false" customHeight="true" outlineLevel="0" collapsed="false">
      <c r="A63" s="189" t="s">
        <v>169</v>
      </c>
      <c r="B63" s="99" t="s">
        <v>170</v>
      </c>
      <c r="C63" s="191" t="s">
        <v>171</v>
      </c>
      <c r="D63" s="99"/>
      <c r="E63" s="17"/>
      <c r="F63" s="21" t="s">
        <v>147</v>
      </c>
      <c r="G63" s="21"/>
      <c r="H63" s="193" t="n">
        <f aca="false">8*8*G67</f>
        <v>1405.44</v>
      </c>
      <c r="I63" s="21" t="s">
        <v>38</v>
      </c>
      <c r="J63" s="193" t="n">
        <v>1</v>
      </c>
      <c r="K63" s="58"/>
      <c r="L63" s="60"/>
      <c r="M63" s="62"/>
      <c r="N63" s="131" t="n">
        <f aca="false">M63*J63</f>
        <v>0</v>
      </c>
      <c r="O63" s="139"/>
      <c r="P63" s="130" t="e">
        <f aca="false">O63*B$14</f>
        <v>#VALUE!</v>
      </c>
      <c r="Q63" s="130" t="e">
        <f aca="false">P63*J63</f>
        <v>#VALUE!</v>
      </c>
      <c r="R63" s="58"/>
      <c r="S63" s="130" t="n">
        <f aca="false">(1+R63/100)*N63</f>
        <v>0</v>
      </c>
      <c r="T63" s="58"/>
      <c r="U63" s="58"/>
      <c r="V63" s="58"/>
      <c r="W63" s="58"/>
      <c r="X63" s="130" t="n">
        <f aca="false">W63*U63</f>
        <v>0</v>
      </c>
      <c r="Y63" s="58"/>
      <c r="Z63" s="58"/>
      <c r="AA63" s="58"/>
      <c r="AB63" s="58"/>
      <c r="AC63" s="58"/>
      <c r="AD63" s="58"/>
      <c r="AF63" s="17"/>
    </row>
    <row r="64" customFormat="false" ht="13.2" hidden="false" customHeight="false" outlineLevel="0" collapsed="false">
      <c r="A64" s="55"/>
      <c r="B64" s="56"/>
      <c r="C64" s="13" t="s">
        <v>166</v>
      </c>
      <c r="D64" s="56"/>
      <c r="F64" s="185" t="s">
        <v>150</v>
      </c>
      <c r="G64" s="186" t="n">
        <v>8</v>
      </c>
      <c r="I64" s="21" t="s">
        <v>151</v>
      </c>
      <c r="K64" s="58"/>
      <c r="L64" s="60"/>
      <c r="M64" s="62"/>
      <c r="N64" s="63"/>
      <c r="O64" s="65"/>
      <c r="P64" s="58"/>
      <c r="Q64" s="67"/>
      <c r="R64" s="66"/>
      <c r="S64" s="67"/>
      <c r="T64" s="58"/>
      <c r="U64" s="67"/>
      <c r="V64" s="67"/>
      <c r="W64" s="67"/>
      <c r="X64" s="67"/>
      <c r="Y64" s="67"/>
      <c r="Z64" s="58"/>
      <c r="AA64" s="58"/>
      <c r="AB64" s="58"/>
      <c r="AC64" s="58"/>
      <c r="AD64" s="58"/>
    </row>
    <row r="65" customFormat="false" ht="13.2" hidden="false" customHeight="false" outlineLevel="0" collapsed="false">
      <c r="A65" s="55"/>
      <c r="B65" s="56"/>
      <c r="D65" s="58"/>
      <c r="F65" s="185" t="s">
        <v>152</v>
      </c>
      <c r="G65" s="186" t="n">
        <v>732</v>
      </c>
      <c r="I65" s="21" t="s">
        <v>153</v>
      </c>
      <c r="K65" s="58"/>
      <c r="L65" s="60"/>
      <c r="M65" s="62"/>
      <c r="N65" s="63"/>
      <c r="O65" s="65"/>
      <c r="P65" s="58"/>
      <c r="Q65" s="67"/>
      <c r="R65" s="66"/>
      <c r="S65" s="67"/>
      <c r="T65" s="58"/>
      <c r="U65" s="67"/>
      <c r="V65" s="67"/>
      <c r="W65" s="67"/>
      <c r="X65" s="67"/>
      <c r="Y65" s="67"/>
      <c r="Z65" s="58"/>
      <c r="AA65" s="58"/>
      <c r="AB65" s="58"/>
      <c r="AC65" s="58"/>
      <c r="AD65" s="58"/>
    </row>
    <row r="66" customFormat="false" ht="13.2" hidden="false" customHeight="false" outlineLevel="0" collapsed="false">
      <c r="A66" s="55"/>
      <c r="B66" s="56"/>
      <c r="C66" s="13" t="s">
        <v>172</v>
      </c>
      <c r="D66" s="58"/>
      <c r="E66" s="12" t="s">
        <v>173</v>
      </c>
      <c r="F66" s="185" t="s">
        <v>154</v>
      </c>
      <c r="G66" s="186" t="n">
        <v>300</v>
      </c>
      <c r="I66" s="21" t="s">
        <v>153</v>
      </c>
      <c r="J66" s="60"/>
      <c r="K66" s="60"/>
      <c r="L66" s="60"/>
      <c r="M66" s="62"/>
      <c r="N66" s="63"/>
      <c r="O66" s="65"/>
      <c r="P66" s="58"/>
      <c r="Q66" s="67"/>
      <c r="R66" s="66"/>
      <c r="S66" s="67"/>
      <c r="T66" s="58"/>
      <c r="U66" s="67"/>
      <c r="V66" s="67"/>
      <c r="W66" s="67"/>
      <c r="X66" s="67"/>
      <c r="Y66" s="67"/>
      <c r="Z66" s="58"/>
      <c r="AA66" s="58"/>
      <c r="AB66" s="58"/>
      <c r="AC66" s="58"/>
      <c r="AD66" s="58"/>
    </row>
    <row r="67" customFormat="false" ht="27" hidden="false" customHeight="false" outlineLevel="0" collapsed="false">
      <c r="A67" s="68"/>
      <c r="B67" s="69"/>
      <c r="C67" s="92"/>
      <c r="D67" s="71"/>
      <c r="E67" s="199"/>
      <c r="F67" s="200" t="s">
        <v>155</v>
      </c>
      <c r="G67" s="201" t="n">
        <f aca="false">G65*G66/10000</f>
        <v>21.96</v>
      </c>
      <c r="H67" s="202"/>
      <c r="I67" s="108" t="s">
        <v>156</v>
      </c>
      <c r="J67" s="73"/>
      <c r="K67" s="73"/>
      <c r="L67" s="73"/>
      <c r="M67" s="75"/>
      <c r="N67" s="76"/>
      <c r="O67" s="77"/>
      <c r="P67" s="80"/>
      <c r="Q67" s="79"/>
      <c r="R67" s="78"/>
      <c r="S67" s="79"/>
      <c r="T67" s="80"/>
      <c r="U67" s="79"/>
      <c r="V67" s="79"/>
      <c r="W67" s="79"/>
      <c r="X67" s="79"/>
      <c r="Y67" s="79"/>
      <c r="Z67" s="80"/>
      <c r="AA67" s="80"/>
      <c r="AB67" s="80"/>
      <c r="AC67" s="80"/>
      <c r="AD67" s="80"/>
    </row>
    <row r="68" customFormat="false" ht="9.75" hidden="tru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82"/>
      <c r="N68" s="82"/>
      <c r="P68" s="17"/>
      <c r="R68" s="17"/>
      <c r="T68" s="17"/>
      <c r="Z68" s="17"/>
      <c r="AA68" s="17"/>
      <c r="AB68" s="17"/>
      <c r="AC68" s="17"/>
      <c r="AD68" s="17"/>
      <c r="AE68" s="17"/>
      <c r="AF68" s="17"/>
    </row>
    <row r="69" customFormat="false" ht="13.2" hidden="false" customHeight="false" outlineLevel="0" collapsed="false">
      <c r="A69" s="173" t="s">
        <v>174</v>
      </c>
      <c r="B69" s="114" t="s">
        <v>175</v>
      </c>
      <c r="C69" s="203" t="s">
        <v>176</v>
      </c>
      <c r="D69" s="40"/>
      <c r="E69" s="174"/>
      <c r="F69" s="43"/>
      <c r="G69" s="43"/>
      <c r="H69" s="43"/>
      <c r="I69" s="43" t="s">
        <v>61</v>
      </c>
      <c r="J69" s="45" t="n">
        <v>1</v>
      </c>
      <c r="K69" s="43"/>
      <c r="L69" s="44"/>
      <c r="M69" s="46"/>
      <c r="N69" s="47" t="n">
        <f aca="false">J69*M69</f>
        <v>0</v>
      </c>
      <c r="O69" s="183"/>
      <c r="P69" s="49" t="n">
        <v>22</v>
      </c>
      <c r="R69" s="17"/>
      <c r="T69" s="17"/>
      <c r="Z69" s="17"/>
      <c r="AA69" s="17"/>
      <c r="AB69" s="17"/>
      <c r="AC69" s="17"/>
      <c r="AD69" s="17"/>
      <c r="AE69" s="17"/>
      <c r="AF69" s="17"/>
    </row>
    <row r="70" customFormat="false" ht="13.2" hidden="false" customHeight="false" outlineLevel="0" collapsed="false">
      <c r="A70" s="55"/>
      <c r="B70" s="116"/>
      <c r="C70" s="184" t="s">
        <v>177</v>
      </c>
      <c r="D70" s="58"/>
      <c r="E70" s="56"/>
      <c r="F70" s="185" t="s">
        <v>152</v>
      </c>
      <c r="G70" s="186" t="n">
        <v>732</v>
      </c>
      <c r="H70" s="58"/>
      <c r="I70" s="21" t="s">
        <v>153</v>
      </c>
      <c r="J70" s="61"/>
      <c r="K70" s="58"/>
      <c r="L70" s="60"/>
      <c r="M70" s="62"/>
      <c r="N70" s="63"/>
      <c r="O70" s="65"/>
      <c r="P70" s="66"/>
      <c r="R70" s="17"/>
      <c r="T70" s="17"/>
      <c r="Z70" s="17"/>
      <c r="AA70" s="17"/>
      <c r="AB70" s="17"/>
      <c r="AC70" s="17"/>
      <c r="AD70" s="17"/>
      <c r="AE70" s="17"/>
      <c r="AF70" s="17"/>
    </row>
    <row r="71" customFormat="false" ht="13.2" hidden="false" customHeight="false" outlineLevel="0" collapsed="false">
      <c r="A71" s="55"/>
      <c r="B71" s="116"/>
      <c r="C71" s="184" t="s">
        <v>178</v>
      </c>
      <c r="D71" s="58"/>
      <c r="E71" s="56"/>
      <c r="F71" s="185" t="s">
        <v>154</v>
      </c>
      <c r="G71" s="186" t="n">
        <v>240</v>
      </c>
      <c r="H71" s="58"/>
      <c r="I71" s="21" t="s">
        <v>153</v>
      </c>
      <c r="J71" s="61"/>
      <c r="K71" s="58"/>
      <c r="L71" s="60"/>
      <c r="M71" s="62"/>
      <c r="N71" s="63"/>
      <c r="O71" s="65"/>
      <c r="P71" s="66"/>
      <c r="R71" s="17"/>
      <c r="T71" s="17"/>
      <c r="Z71" s="17"/>
      <c r="AA71" s="17"/>
      <c r="AB71" s="17"/>
      <c r="AC71" s="17"/>
      <c r="AD71" s="17"/>
      <c r="AE71" s="17"/>
      <c r="AF71" s="17"/>
    </row>
    <row r="72" customFormat="false" ht="26.4" hidden="false" customHeight="false" outlineLevel="0" collapsed="false">
      <c r="A72" s="55"/>
      <c r="B72" s="116"/>
      <c r="C72" s="184" t="s">
        <v>179</v>
      </c>
      <c r="D72" s="58"/>
      <c r="E72" s="58" t="s">
        <v>180</v>
      </c>
      <c r="F72" s="185" t="s">
        <v>181</v>
      </c>
      <c r="G72" s="204" t="n">
        <f aca="false">G70*G71/10000*1.2</f>
        <v>21.0816</v>
      </c>
      <c r="H72" s="58"/>
      <c r="I72" s="21" t="s">
        <v>156</v>
      </c>
      <c r="J72" s="61"/>
      <c r="K72" s="58"/>
      <c r="L72" s="60"/>
      <c r="M72" s="62"/>
      <c r="N72" s="63"/>
      <c r="O72" s="65"/>
      <c r="P72" s="66"/>
      <c r="R72" s="17"/>
      <c r="T72" s="17"/>
      <c r="Z72" s="17"/>
      <c r="AA72" s="17"/>
      <c r="AB72" s="17"/>
      <c r="AC72" s="17"/>
      <c r="AD72" s="17"/>
      <c r="AE72" s="17"/>
      <c r="AF72" s="17"/>
    </row>
    <row r="73" customFormat="false" ht="26.4" hidden="false" customHeight="false" outlineLevel="0" collapsed="false">
      <c r="A73" s="205" t="s">
        <v>182</v>
      </c>
      <c r="B73" s="206" t="s">
        <v>183</v>
      </c>
      <c r="C73" s="103" t="s">
        <v>184</v>
      </c>
      <c r="D73" s="18"/>
      <c r="E73" s="149"/>
      <c r="F73" s="21" t="s">
        <v>185</v>
      </c>
      <c r="G73" s="14" t="s">
        <v>186</v>
      </c>
      <c r="H73" s="21"/>
      <c r="I73" s="21"/>
      <c r="J73" s="207"/>
      <c r="K73" s="67"/>
      <c r="L73" s="60"/>
      <c r="M73" s="62"/>
      <c r="N73" s="101"/>
      <c r="O73" s="208"/>
      <c r="P73" s="20" t="n">
        <v>22</v>
      </c>
      <c r="R73" s="17"/>
      <c r="T73" s="17"/>
      <c r="Z73" s="17"/>
      <c r="AA73" s="17"/>
      <c r="AB73" s="17"/>
      <c r="AC73" s="17"/>
      <c r="AD73" s="17"/>
      <c r="AE73" s="17"/>
      <c r="AF73" s="17"/>
    </row>
    <row r="74" customFormat="false" ht="39.6" hidden="false" customHeight="false" outlineLevel="0" collapsed="false">
      <c r="A74" s="205" t="s">
        <v>187</v>
      </c>
      <c r="B74" s="206" t="s">
        <v>188</v>
      </c>
      <c r="C74" s="103" t="s">
        <v>189</v>
      </c>
      <c r="D74" s="18"/>
      <c r="E74" s="149"/>
      <c r="F74" s="21" t="s">
        <v>190</v>
      </c>
      <c r="G74" s="21" t="s">
        <v>191</v>
      </c>
      <c r="H74" s="21" t="n">
        <f aca="false">0.6*0.1*40*J74*8</f>
        <v>0</v>
      </c>
      <c r="I74" s="21"/>
      <c r="J74" s="104"/>
      <c r="K74" s="67"/>
      <c r="L74" s="60"/>
      <c r="M74" s="62"/>
      <c r="N74" s="101"/>
      <c r="O74" s="208"/>
      <c r="P74" s="20" t="n">
        <v>22</v>
      </c>
      <c r="R74" s="17"/>
      <c r="T74" s="17"/>
      <c r="Z74" s="17"/>
      <c r="AA74" s="17"/>
      <c r="AB74" s="17"/>
      <c r="AC74" s="17"/>
      <c r="AD74" s="17"/>
      <c r="AE74" s="17"/>
      <c r="AF74" s="17"/>
    </row>
    <row r="75" customFormat="false" ht="13.2" hidden="false" customHeight="false" outlineLevel="0" collapsed="false">
      <c r="A75" s="205" t="s">
        <v>192</v>
      </c>
      <c r="B75" s="206" t="s">
        <v>193</v>
      </c>
      <c r="C75" s="103" t="s">
        <v>194</v>
      </c>
      <c r="D75" s="18"/>
      <c r="E75" s="149"/>
      <c r="F75" s="21"/>
      <c r="G75" s="21"/>
      <c r="H75" s="21"/>
      <c r="I75" s="21"/>
      <c r="J75" s="104" t="n">
        <f aca="false">J74*2</f>
        <v>0</v>
      </c>
      <c r="K75" s="67"/>
      <c r="L75" s="209"/>
      <c r="M75" s="62"/>
      <c r="N75" s="101"/>
      <c r="O75" s="208"/>
      <c r="P75" s="20" t="n">
        <v>22</v>
      </c>
      <c r="R75" s="17"/>
      <c r="T75" s="17"/>
      <c r="Z75" s="17"/>
      <c r="AA75" s="17"/>
      <c r="AB75" s="17"/>
      <c r="AC75" s="17"/>
      <c r="AD75" s="17"/>
      <c r="AE75" s="17"/>
      <c r="AF75" s="17"/>
    </row>
    <row r="76" customFormat="false" ht="40.2" hidden="false" customHeight="false" outlineLevel="0" collapsed="false">
      <c r="A76" s="210" t="s">
        <v>195</v>
      </c>
      <c r="B76" s="211" t="s">
        <v>196</v>
      </c>
      <c r="C76" s="107" t="s">
        <v>197</v>
      </c>
      <c r="D76" s="106"/>
      <c r="E76" s="212"/>
      <c r="F76" s="108" t="s">
        <v>198</v>
      </c>
      <c r="G76" s="213"/>
      <c r="H76" s="108"/>
      <c r="I76" s="108" t="s">
        <v>72</v>
      </c>
      <c r="J76" s="109" t="n">
        <v>5</v>
      </c>
      <c r="K76" s="214"/>
      <c r="L76" s="215"/>
      <c r="M76" s="216"/>
      <c r="N76" s="111" t="n">
        <f aca="false">J76*M76</f>
        <v>0</v>
      </c>
      <c r="P76" s="17"/>
      <c r="R76" s="17"/>
      <c r="T76" s="17"/>
      <c r="Z76" s="17"/>
      <c r="AA76" s="17"/>
      <c r="AB76" s="17"/>
      <c r="AC76" s="17"/>
      <c r="AD76" s="17"/>
      <c r="AE76" s="17"/>
      <c r="AF76" s="17"/>
    </row>
    <row r="77" customFormat="false" ht="13.2" hidden="tru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82"/>
      <c r="N77" s="82"/>
      <c r="O77" s="91"/>
      <c r="P77" s="21"/>
      <c r="Q77" s="91"/>
      <c r="R77" s="20"/>
      <c r="S77" s="91"/>
      <c r="T77" s="21"/>
      <c r="U77" s="91"/>
      <c r="V77" s="91"/>
      <c r="W77" s="91"/>
      <c r="X77" s="91"/>
      <c r="Y77" s="91"/>
      <c r="Z77" s="21"/>
      <c r="AA77" s="21"/>
      <c r="AB77" s="21"/>
      <c r="AC77" s="21"/>
      <c r="AD77" s="21"/>
    </row>
    <row r="78" customFormat="false" ht="13.2" hidden="false" customHeight="false" outlineLevel="0" collapsed="false">
      <c r="A78" s="173" t="s">
        <v>199</v>
      </c>
      <c r="B78" s="40" t="s">
        <v>200</v>
      </c>
      <c r="C78" s="137" t="s">
        <v>201</v>
      </c>
      <c r="D78" s="40" t="s">
        <v>202</v>
      </c>
      <c r="E78" s="40"/>
      <c r="F78" s="217" t="s">
        <v>203</v>
      </c>
      <c r="G78" s="180"/>
      <c r="H78" s="180"/>
      <c r="I78" s="180" t="s">
        <v>204</v>
      </c>
      <c r="J78" s="43" t="n">
        <v>1</v>
      </c>
      <c r="K78" s="43"/>
      <c r="L78" s="45"/>
      <c r="M78" s="46"/>
      <c r="N78" s="47" t="n">
        <f aca="false">J78*M78</f>
        <v>0</v>
      </c>
      <c r="P78" s="17"/>
      <c r="R78" s="17"/>
      <c r="T78" s="17"/>
      <c r="Z78" s="17"/>
      <c r="AA78" s="17"/>
      <c r="AB78" s="17"/>
      <c r="AC78" s="17"/>
      <c r="AD78" s="17"/>
      <c r="AE78" s="17"/>
      <c r="AF78" s="17"/>
    </row>
    <row r="79" customFormat="false" ht="13.2" hidden="false" customHeight="false" outlineLevel="0" collapsed="false">
      <c r="A79" s="55"/>
      <c r="B79" s="56"/>
      <c r="C79" s="112"/>
      <c r="D79" s="58"/>
      <c r="E79" s="56"/>
      <c r="F79" s="185" t="s">
        <v>152</v>
      </c>
      <c r="G79" s="21" t="n">
        <v>400</v>
      </c>
      <c r="H79" s="21"/>
      <c r="I79" s="21" t="s">
        <v>153</v>
      </c>
      <c r="J79" s="58"/>
      <c r="K79" s="58"/>
      <c r="L79" s="61"/>
      <c r="M79" s="62"/>
      <c r="N79" s="63"/>
      <c r="P79" s="17"/>
      <c r="R79" s="17"/>
      <c r="T79" s="17"/>
      <c r="Z79" s="17"/>
      <c r="AA79" s="17"/>
      <c r="AB79" s="17"/>
      <c r="AC79" s="17"/>
      <c r="AD79" s="17"/>
      <c r="AE79" s="17"/>
      <c r="AF79" s="17"/>
    </row>
    <row r="80" customFormat="false" ht="13.2" hidden="false" customHeight="false" outlineLevel="0" collapsed="false">
      <c r="A80" s="55"/>
      <c r="B80" s="56"/>
      <c r="C80" s="112"/>
      <c r="D80" s="58"/>
      <c r="E80" s="56"/>
      <c r="F80" s="185" t="s">
        <v>154</v>
      </c>
      <c r="G80" s="21" t="n">
        <v>150</v>
      </c>
      <c r="H80" s="21"/>
      <c r="I80" s="21" t="s">
        <v>153</v>
      </c>
      <c r="J80" s="58"/>
      <c r="K80" s="58"/>
      <c r="L80" s="61"/>
      <c r="M80" s="62"/>
      <c r="N80" s="63"/>
      <c r="P80" s="17"/>
      <c r="R80" s="17"/>
      <c r="T80" s="17"/>
      <c r="Z80" s="17"/>
      <c r="AA80" s="17"/>
      <c r="AB80" s="17"/>
      <c r="AC80" s="17"/>
      <c r="AD80" s="17"/>
      <c r="AE80" s="17"/>
      <c r="AF80" s="17"/>
    </row>
    <row r="81" customFormat="false" ht="26.4" hidden="false" customHeight="false" outlineLevel="0" collapsed="false">
      <c r="A81" s="55"/>
      <c r="B81" s="56"/>
      <c r="C81" s="112"/>
      <c r="D81" s="58"/>
      <c r="E81" s="56"/>
      <c r="F81" s="185" t="s">
        <v>181</v>
      </c>
      <c r="G81" s="204" t="n">
        <f aca="false">G79*G80/10000</f>
        <v>6</v>
      </c>
      <c r="H81" s="21"/>
      <c r="I81" s="21" t="s">
        <v>156</v>
      </c>
      <c r="J81" s="61"/>
      <c r="K81" s="58"/>
      <c r="L81" s="17"/>
      <c r="M81" s="62"/>
      <c r="N81" s="63"/>
      <c r="P81" s="17"/>
      <c r="R81" s="17"/>
      <c r="T81" s="17"/>
      <c r="Z81" s="17"/>
      <c r="AA81" s="17"/>
      <c r="AB81" s="17"/>
      <c r="AC81" s="17"/>
      <c r="AD81" s="17"/>
      <c r="AE81" s="17"/>
      <c r="AF81" s="17"/>
    </row>
    <row r="82" customFormat="false" ht="39.6" hidden="false" customHeight="false" outlineLevel="0" collapsed="false">
      <c r="A82" s="205" t="s">
        <v>205</v>
      </c>
      <c r="B82" s="18" t="s">
        <v>206</v>
      </c>
      <c r="C82" s="185" t="s">
        <v>207</v>
      </c>
      <c r="D82" s="18"/>
      <c r="E82" s="18"/>
      <c r="F82" s="49" t="s">
        <v>208</v>
      </c>
      <c r="G82" s="14" t="s">
        <v>209</v>
      </c>
      <c r="H82" s="49"/>
      <c r="I82" s="49" t="s">
        <v>156</v>
      </c>
      <c r="J82" s="218" t="n">
        <f aca="false">G81*1.1</f>
        <v>6.6</v>
      </c>
      <c r="K82" s="58"/>
      <c r="L82" s="17"/>
      <c r="M82" s="62"/>
      <c r="N82" s="131"/>
      <c r="P82" s="17"/>
      <c r="R82" s="17"/>
      <c r="T82" s="17"/>
      <c r="Z82" s="17"/>
      <c r="AA82" s="17"/>
      <c r="AB82" s="17"/>
      <c r="AC82" s="17"/>
      <c r="AD82" s="17"/>
      <c r="AE82" s="17"/>
      <c r="AF82" s="17"/>
    </row>
    <row r="83" customFormat="false" ht="13.2" hidden="false" customHeight="false" outlineLevel="0" collapsed="false">
      <c r="A83" s="189" t="s">
        <v>210</v>
      </c>
      <c r="B83" s="99" t="s">
        <v>211</v>
      </c>
      <c r="C83" s="219" t="s">
        <v>212</v>
      </c>
      <c r="D83" s="99"/>
      <c r="E83" s="220"/>
      <c r="F83" s="21" t="s">
        <v>213</v>
      </c>
      <c r="G83" s="221" t="n">
        <f aca="false">G81</f>
        <v>6</v>
      </c>
      <c r="H83" s="21"/>
      <c r="I83" s="21" t="s">
        <v>156</v>
      </c>
      <c r="J83" s="204" t="n">
        <f aca="false">G81*1.1</f>
        <v>6.6</v>
      </c>
      <c r="K83" s="60"/>
      <c r="L83" s="17"/>
      <c r="M83" s="62"/>
      <c r="N83" s="131"/>
      <c r="P83" s="17"/>
      <c r="R83" s="17"/>
      <c r="T83" s="17"/>
      <c r="Z83" s="17"/>
      <c r="AA83" s="17"/>
      <c r="AB83" s="17"/>
      <c r="AC83" s="17"/>
      <c r="AD83" s="17"/>
      <c r="AE83" s="17"/>
      <c r="AF83" s="17"/>
    </row>
    <row r="84" customFormat="false" ht="13.2" hidden="false" customHeight="false" outlineLevel="0" collapsed="false">
      <c r="A84" s="205" t="s">
        <v>214</v>
      </c>
      <c r="B84" s="18" t="s">
        <v>215</v>
      </c>
      <c r="C84" s="185" t="s">
        <v>216</v>
      </c>
      <c r="D84" s="18"/>
      <c r="E84" s="222"/>
      <c r="F84" s="84" t="s">
        <v>217</v>
      </c>
      <c r="G84" s="21" t="n">
        <f aca="false">G79</f>
        <v>400</v>
      </c>
      <c r="H84" s="21"/>
      <c r="I84" s="21" t="s">
        <v>218</v>
      </c>
      <c r="J84" s="21" t="n">
        <f aca="false">((G78/50)+2)*2*G84/100</f>
        <v>16</v>
      </c>
      <c r="K84" s="60"/>
      <c r="L84" s="17"/>
      <c r="M84" s="62"/>
      <c r="N84" s="131"/>
      <c r="P84" s="17"/>
      <c r="R84" s="17"/>
      <c r="T84" s="17"/>
      <c r="Z84" s="17"/>
      <c r="AA84" s="17"/>
      <c r="AB84" s="17"/>
      <c r="AC84" s="17"/>
      <c r="AD84" s="17"/>
      <c r="AE84" s="17"/>
      <c r="AF84" s="17"/>
    </row>
    <row r="85" customFormat="false" ht="13.8" hidden="false" customHeight="false" outlineLevel="0" collapsed="false">
      <c r="A85" s="223" t="s">
        <v>219</v>
      </c>
      <c r="B85" s="69" t="s">
        <v>215</v>
      </c>
      <c r="C85" s="144" t="s">
        <v>220</v>
      </c>
      <c r="D85" s="69"/>
      <c r="E85" s="69"/>
      <c r="F85" s="202" t="s">
        <v>221</v>
      </c>
      <c r="G85" s="71"/>
      <c r="H85" s="71"/>
      <c r="I85" s="71" t="s">
        <v>218</v>
      </c>
      <c r="J85" s="74" t="n">
        <v>11</v>
      </c>
      <c r="K85" s="71"/>
      <c r="L85" s="202"/>
      <c r="M85" s="75"/>
      <c r="N85" s="135"/>
      <c r="P85" s="17"/>
      <c r="R85" s="17"/>
      <c r="T85" s="17"/>
      <c r="Z85" s="17"/>
      <c r="AA85" s="17"/>
      <c r="AB85" s="17"/>
      <c r="AC85" s="17"/>
      <c r="AD85" s="17"/>
      <c r="AE85" s="17"/>
      <c r="AF85" s="17"/>
    </row>
    <row r="86" customFormat="false" ht="13.2" hidden="tru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82"/>
      <c r="N86" s="82"/>
    </row>
    <row r="87" customFormat="false" ht="40.2" hidden="false" customHeight="false" outlineLevel="0" collapsed="false">
      <c r="A87" s="164" t="s">
        <v>222</v>
      </c>
      <c r="B87" s="165" t="s">
        <v>223</v>
      </c>
      <c r="C87" s="224" t="s">
        <v>224</v>
      </c>
      <c r="D87" s="165"/>
      <c r="E87" s="167"/>
      <c r="F87" s="168" t="s">
        <v>225</v>
      </c>
      <c r="G87" s="168"/>
      <c r="H87" s="168"/>
      <c r="I87" s="168" t="s">
        <v>72</v>
      </c>
      <c r="J87" s="225" t="n">
        <v>2</v>
      </c>
      <c r="K87" s="168"/>
      <c r="L87" s="226"/>
      <c r="M87" s="172"/>
      <c r="N87" s="227" t="n">
        <f aca="false">J87*M87</f>
        <v>0</v>
      </c>
      <c r="O87" s="208"/>
      <c r="P87" s="20"/>
      <c r="R87" s="17"/>
      <c r="T87" s="17"/>
      <c r="Z87" s="17"/>
      <c r="AA87" s="17"/>
      <c r="AB87" s="17"/>
      <c r="AC87" s="17"/>
      <c r="AD87" s="17"/>
      <c r="AE87" s="17"/>
      <c r="AF87" s="17"/>
    </row>
    <row r="88" customFormat="false" ht="13.2" hidden="tru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82"/>
      <c r="N88" s="82"/>
      <c r="O88" s="93"/>
      <c r="P88" s="21"/>
    </row>
    <row r="89" customFormat="false" ht="13.2" hidden="false" customHeight="false" outlineLevel="0" collapsed="false">
      <c r="A89" s="39" t="s">
        <v>226</v>
      </c>
      <c r="B89" s="40" t="s">
        <v>227</v>
      </c>
      <c r="C89" s="137" t="s">
        <v>228</v>
      </c>
      <c r="D89" s="40" t="s">
        <v>229</v>
      </c>
      <c r="E89" s="40"/>
      <c r="F89" s="180"/>
      <c r="G89" s="180"/>
      <c r="H89" s="180"/>
      <c r="I89" s="180" t="s">
        <v>230</v>
      </c>
      <c r="J89" s="43" t="n">
        <v>2</v>
      </c>
      <c r="K89" s="43"/>
      <c r="L89" s="115"/>
      <c r="M89" s="46"/>
      <c r="N89" s="47" t="n">
        <f aca="false">J89*M89</f>
        <v>0</v>
      </c>
      <c r="O89" s="228"/>
      <c r="P89" s="229"/>
      <c r="R89" s="17"/>
      <c r="T89" s="17"/>
      <c r="Z89" s="17"/>
      <c r="AA89" s="17"/>
      <c r="AB89" s="17"/>
      <c r="AC89" s="17"/>
      <c r="AD89" s="17"/>
      <c r="AE89" s="17"/>
      <c r="AF89" s="17"/>
    </row>
    <row r="90" customFormat="false" ht="13.2" hidden="false" customHeight="false" outlineLevel="0" collapsed="false">
      <c r="A90" s="55"/>
      <c r="B90" s="56"/>
      <c r="C90" s="112"/>
      <c r="D90" s="58"/>
      <c r="E90" s="56"/>
      <c r="F90" s="185" t="s">
        <v>152</v>
      </c>
      <c r="G90" s="21" t="n">
        <v>1000</v>
      </c>
      <c r="H90" s="84"/>
      <c r="I90" s="21" t="s">
        <v>153</v>
      </c>
      <c r="J90" s="58"/>
      <c r="K90" s="58"/>
      <c r="L90" s="17"/>
      <c r="M90" s="62"/>
      <c r="N90" s="63"/>
      <c r="O90" s="65"/>
      <c r="P90" s="66"/>
      <c r="R90" s="17"/>
      <c r="T90" s="17"/>
      <c r="Z90" s="17"/>
      <c r="AA90" s="17"/>
      <c r="AB90" s="17"/>
      <c r="AC90" s="17"/>
      <c r="AD90" s="17"/>
      <c r="AE90" s="17"/>
      <c r="AF90" s="17"/>
    </row>
    <row r="91" customFormat="false" ht="13.2" hidden="false" customHeight="false" outlineLevel="0" collapsed="false">
      <c r="A91" s="55"/>
      <c r="B91" s="56"/>
      <c r="C91" s="112"/>
      <c r="D91" s="58"/>
      <c r="E91" s="56"/>
      <c r="F91" s="185" t="s">
        <v>154</v>
      </c>
      <c r="G91" s="21" t="n">
        <v>250</v>
      </c>
      <c r="H91" s="84"/>
      <c r="I91" s="21" t="s">
        <v>153</v>
      </c>
      <c r="J91" s="58"/>
      <c r="K91" s="58"/>
      <c r="L91" s="58"/>
      <c r="M91" s="62"/>
      <c r="N91" s="63"/>
      <c r="O91" s="65"/>
      <c r="P91" s="66"/>
      <c r="R91" s="17"/>
      <c r="T91" s="17"/>
      <c r="Z91" s="17"/>
      <c r="AA91" s="17"/>
      <c r="AB91" s="17"/>
      <c r="AC91" s="17"/>
      <c r="AD91" s="17"/>
      <c r="AE91" s="17"/>
      <c r="AF91" s="17"/>
    </row>
    <row r="92" customFormat="false" ht="26.4" hidden="false" customHeight="false" outlineLevel="0" collapsed="false">
      <c r="A92" s="55"/>
      <c r="B92" s="56"/>
      <c r="C92" s="112"/>
      <c r="D92" s="58"/>
      <c r="E92" s="56"/>
      <c r="F92" s="185" t="s">
        <v>181</v>
      </c>
      <c r="G92" s="22" t="n">
        <f aca="false">G90*G91/10000</f>
        <v>25</v>
      </c>
      <c r="H92" s="84"/>
      <c r="I92" s="21" t="s">
        <v>156</v>
      </c>
      <c r="J92" s="97"/>
      <c r="K92" s="58"/>
      <c r="L92" s="58"/>
      <c r="M92" s="62"/>
      <c r="N92" s="63"/>
      <c r="O92" s="77"/>
      <c r="P92" s="78"/>
      <c r="R92" s="17"/>
      <c r="T92" s="17"/>
      <c r="Z92" s="17"/>
      <c r="AA92" s="17"/>
      <c r="AB92" s="17"/>
      <c r="AC92" s="17"/>
      <c r="AD92" s="17"/>
      <c r="AE92" s="17"/>
      <c r="AF92" s="17"/>
    </row>
    <row r="93" customFormat="false" ht="26.4" hidden="false" customHeight="false" outlineLevel="0" collapsed="false">
      <c r="A93" s="230" t="s">
        <v>231</v>
      </c>
      <c r="B93" s="18" t="s">
        <v>232</v>
      </c>
      <c r="C93" s="185" t="s">
        <v>233</v>
      </c>
      <c r="D93" s="18"/>
      <c r="E93" s="149"/>
      <c r="F93" s="21" t="s">
        <v>234</v>
      </c>
      <c r="G93" s="21" t="s">
        <v>235</v>
      </c>
      <c r="H93" s="21" t="n">
        <f aca="false">J93*40</f>
        <v>1100</v>
      </c>
      <c r="I93" s="21" t="s">
        <v>156</v>
      </c>
      <c r="J93" s="104" t="n">
        <f aca="false">G92*1.1</f>
        <v>27.5</v>
      </c>
      <c r="K93" s="58"/>
      <c r="L93" s="58"/>
      <c r="M93" s="62"/>
      <c r="N93" s="101"/>
      <c r="O93" s="208"/>
      <c r="P93" s="20"/>
      <c r="R93" s="17"/>
      <c r="T93" s="17"/>
      <c r="Z93" s="17"/>
      <c r="AA93" s="17"/>
      <c r="AB93" s="17"/>
      <c r="AC93" s="17"/>
      <c r="AD93" s="17"/>
      <c r="AE93" s="17"/>
      <c r="AF93" s="17"/>
    </row>
    <row r="94" customFormat="false" ht="26.4" hidden="false" customHeight="false" outlineLevel="0" collapsed="false">
      <c r="A94" s="230" t="s">
        <v>236</v>
      </c>
      <c r="B94" s="18" t="s">
        <v>237</v>
      </c>
      <c r="C94" s="185" t="s">
        <v>238</v>
      </c>
      <c r="D94" s="18"/>
      <c r="E94" s="149"/>
      <c r="F94" s="21" t="s">
        <v>239</v>
      </c>
      <c r="G94" s="21"/>
      <c r="H94" s="21"/>
      <c r="I94" s="21" t="s">
        <v>156</v>
      </c>
      <c r="J94" s="104" t="n">
        <f aca="false">G92</f>
        <v>25</v>
      </c>
      <c r="K94" s="58"/>
      <c r="L94" s="58"/>
      <c r="M94" s="62"/>
      <c r="N94" s="101"/>
      <c r="O94" s="208"/>
      <c r="P94" s="20"/>
      <c r="R94" s="17"/>
      <c r="T94" s="17"/>
      <c r="Z94" s="17"/>
      <c r="AA94" s="17"/>
      <c r="AB94" s="17"/>
      <c r="AC94" s="17"/>
      <c r="AD94" s="17"/>
      <c r="AE94" s="17"/>
      <c r="AF94" s="17"/>
    </row>
    <row r="95" customFormat="false" ht="26.4" hidden="false" customHeight="false" outlineLevel="0" collapsed="false">
      <c r="A95" s="230" t="s">
        <v>240</v>
      </c>
      <c r="B95" s="18" t="s">
        <v>241</v>
      </c>
      <c r="C95" s="185" t="s">
        <v>242</v>
      </c>
      <c r="D95" s="18"/>
      <c r="E95" s="149"/>
      <c r="F95" s="21" t="s">
        <v>243</v>
      </c>
      <c r="G95" s="21" t="s">
        <v>244</v>
      </c>
      <c r="H95" s="21"/>
      <c r="I95" s="21" t="s">
        <v>218</v>
      </c>
      <c r="J95" s="104" t="n">
        <f aca="false">(G90/50+2)*2</f>
        <v>44</v>
      </c>
      <c r="K95" s="58"/>
      <c r="L95" s="58"/>
      <c r="M95" s="62"/>
      <c r="N95" s="101"/>
      <c r="O95" s="208"/>
      <c r="P95" s="20"/>
      <c r="R95" s="17"/>
      <c r="T95" s="17"/>
      <c r="Z95" s="17"/>
      <c r="AA95" s="17"/>
      <c r="AB95" s="17"/>
      <c r="AC95" s="17"/>
      <c r="AD95" s="17"/>
      <c r="AE95" s="17"/>
      <c r="AF95" s="17"/>
    </row>
    <row r="96" customFormat="false" ht="26.4" hidden="false" customHeight="false" outlineLevel="0" collapsed="false">
      <c r="A96" s="230" t="s">
        <v>245</v>
      </c>
      <c r="B96" s="18" t="s">
        <v>246</v>
      </c>
      <c r="C96" s="185" t="s">
        <v>247</v>
      </c>
      <c r="D96" s="18"/>
      <c r="E96" s="149"/>
      <c r="F96" s="14" t="s">
        <v>248</v>
      </c>
      <c r="G96" s="21"/>
      <c r="H96" s="21"/>
      <c r="I96" s="21" t="s">
        <v>156</v>
      </c>
      <c r="J96" s="104" t="n">
        <f aca="false">G92</f>
        <v>25</v>
      </c>
      <c r="K96" s="58"/>
      <c r="L96" s="58"/>
      <c r="M96" s="62"/>
      <c r="N96" s="101"/>
      <c r="O96" s="208"/>
      <c r="P96" s="20"/>
      <c r="R96" s="17"/>
      <c r="T96" s="17"/>
      <c r="Z96" s="17"/>
      <c r="AA96" s="17"/>
      <c r="AB96" s="17"/>
      <c r="AC96" s="17"/>
      <c r="AD96" s="17"/>
      <c r="AE96" s="17"/>
      <c r="AF96" s="17"/>
    </row>
    <row r="97" customFormat="false" ht="13.8" hidden="false" customHeight="false" outlineLevel="0" collapsed="false">
      <c r="A97" s="105" t="s">
        <v>249</v>
      </c>
      <c r="B97" s="106" t="s">
        <v>250</v>
      </c>
      <c r="C97" s="200" t="s">
        <v>251</v>
      </c>
      <c r="D97" s="106"/>
      <c r="E97" s="212"/>
      <c r="F97" s="108"/>
      <c r="G97" s="108"/>
      <c r="H97" s="108"/>
      <c r="I97" s="108" t="s">
        <v>38</v>
      </c>
      <c r="J97" s="109" t="n">
        <f aca="false">(G90/50+2)*4</f>
        <v>88</v>
      </c>
      <c r="K97" s="71"/>
      <c r="L97" s="71"/>
      <c r="M97" s="75"/>
      <c r="N97" s="231"/>
      <c r="O97" s="208"/>
      <c r="P97" s="20"/>
      <c r="R97" s="17"/>
      <c r="T97" s="17"/>
      <c r="Z97" s="17"/>
      <c r="AA97" s="17"/>
      <c r="AB97" s="17"/>
      <c r="AC97" s="17"/>
      <c r="AD97" s="17"/>
      <c r="AE97" s="17"/>
      <c r="AF97" s="17"/>
    </row>
    <row r="98" customFormat="false" ht="13.2" hidden="true" customHeight="false" outlineLevel="0" collapsed="false">
      <c r="A98" s="66"/>
      <c r="B98" s="5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82"/>
      <c r="N98" s="82"/>
      <c r="P98" s="17"/>
      <c r="R98" s="17"/>
      <c r="T98" s="17"/>
      <c r="Z98" s="17"/>
      <c r="AA98" s="17"/>
      <c r="AB98" s="17"/>
      <c r="AC98" s="17"/>
      <c r="AD98" s="17"/>
      <c r="AE98" s="17"/>
      <c r="AF98" s="17"/>
    </row>
    <row r="99" customFormat="false" ht="39.6" hidden="false" customHeight="false" outlineLevel="0" collapsed="false">
      <c r="A99" s="39" t="s">
        <v>252</v>
      </c>
      <c r="B99" s="40" t="s">
        <v>253</v>
      </c>
      <c r="C99" s="137" t="s">
        <v>254</v>
      </c>
      <c r="D99" s="232"/>
      <c r="E99" s="232"/>
      <c r="F99" s="180" t="s">
        <v>255</v>
      </c>
      <c r="G99" s="180"/>
      <c r="H99" s="180"/>
      <c r="I99" s="180" t="s">
        <v>230</v>
      </c>
      <c r="J99" s="45" t="n">
        <v>1</v>
      </c>
      <c r="K99" s="43"/>
      <c r="L99" s="115"/>
      <c r="M99" s="46"/>
      <c r="N99" s="47" t="n">
        <f aca="false">J99*M99</f>
        <v>0</v>
      </c>
      <c r="O99" s="233"/>
      <c r="P99" s="49"/>
      <c r="Q99" s="54"/>
      <c r="R99" s="229"/>
      <c r="S99" s="54"/>
      <c r="T99" s="49"/>
      <c r="U99" s="54"/>
      <c r="V99" s="54"/>
      <c r="W99" s="54"/>
      <c r="X99" s="54"/>
      <c r="Y99" s="54"/>
      <c r="Z99" s="49"/>
      <c r="AA99" s="49"/>
      <c r="AB99" s="49"/>
      <c r="AC99" s="49"/>
      <c r="AD99" s="49"/>
    </row>
    <row r="100" customFormat="false" ht="26.4" hidden="false" customHeight="false" outlineLevel="0" collapsed="false">
      <c r="A100" s="230" t="s">
        <v>256</v>
      </c>
      <c r="B100" s="18"/>
      <c r="C100" s="185" t="s">
        <v>257</v>
      </c>
      <c r="D100" s="234"/>
      <c r="E100" s="235"/>
      <c r="F100" s="21" t="s">
        <v>258</v>
      </c>
      <c r="G100" s="21" t="s">
        <v>259</v>
      </c>
      <c r="H100" s="21"/>
      <c r="I100" s="21" t="s">
        <v>156</v>
      </c>
      <c r="J100" s="236" t="n">
        <v>16.5</v>
      </c>
      <c r="K100" s="237"/>
      <c r="L100" s="237"/>
      <c r="M100" s="238"/>
      <c r="N100" s="239"/>
      <c r="O100" s="240"/>
      <c r="P100" s="22"/>
      <c r="Q100" s="22"/>
      <c r="R100" s="20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27" hidden="false" customHeight="false" outlineLevel="0" collapsed="false">
      <c r="A101" s="105" t="s">
        <v>260</v>
      </c>
      <c r="B101" s="106"/>
      <c r="C101" s="200" t="s">
        <v>242</v>
      </c>
      <c r="D101" s="241"/>
      <c r="E101" s="242"/>
      <c r="F101" s="108" t="s">
        <v>243</v>
      </c>
      <c r="G101" s="108" t="s">
        <v>261</v>
      </c>
      <c r="H101" s="108"/>
      <c r="I101" s="108" t="s">
        <v>218</v>
      </c>
      <c r="J101" s="243" t="n">
        <v>52</v>
      </c>
      <c r="K101" s="71"/>
      <c r="L101" s="71"/>
      <c r="M101" s="75"/>
      <c r="N101" s="231"/>
      <c r="O101" s="240"/>
      <c r="P101" s="22"/>
      <c r="Q101" s="22"/>
      <c r="R101" s="20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3.2" hidden="tru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82"/>
      <c r="N102" s="82"/>
      <c r="O102" s="91"/>
      <c r="P102" s="21"/>
      <c r="Q102" s="91"/>
      <c r="R102" s="20"/>
      <c r="S102" s="91"/>
      <c r="T102" s="21"/>
      <c r="U102" s="91"/>
      <c r="V102" s="91"/>
      <c r="W102" s="91"/>
      <c r="X102" s="91"/>
      <c r="Y102" s="91"/>
      <c r="Z102" s="21"/>
      <c r="AA102" s="21"/>
      <c r="AB102" s="21"/>
      <c r="AC102" s="21"/>
      <c r="AD102" s="21"/>
    </row>
    <row r="103" customFormat="false" ht="27" hidden="false" customHeight="false" outlineLevel="0" collapsed="false">
      <c r="A103" s="164" t="s">
        <v>262</v>
      </c>
      <c r="B103" s="165" t="s">
        <v>263</v>
      </c>
      <c r="C103" s="166" t="s">
        <v>264</v>
      </c>
      <c r="D103" s="165" t="s">
        <v>265</v>
      </c>
      <c r="E103" s="167"/>
      <c r="F103" s="175"/>
      <c r="G103" s="168" t="s">
        <v>266</v>
      </c>
      <c r="H103" s="168"/>
      <c r="I103" s="168" t="s">
        <v>38</v>
      </c>
      <c r="J103" s="168" t="n">
        <v>1</v>
      </c>
      <c r="K103" s="168"/>
      <c r="L103" s="168"/>
      <c r="M103" s="172"/>
      <c r="N103" s="227" t="n">
        <f aca="false">J103*M103</f>
        <v>0</v>
      </c>
      <c r="O103" s="240"/>
      <c r="P103" s="22" t="n">
        <f aca="false">O103*B$3</f>
        <v>0</v>
      </c>
      <c r="Q103" s="22" t="n">
        <f aca="false">P103*J103</f>
        <v>0</v>
      </c>
      <c r="R103" s="20" t="n">
        <v>22</v>
      </c>
      <c r="S103" s="22" t="n">
        <f aca="false">(1+R103/100)*N103</f>
        <v>0</v>
      </c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F103" s="17"/>
    </row>
    <row r="104" customFormat="false" ht="27" hidden="false" customHeight="false" outlineLevel="0" collapsed="false">
      <c r="A104" s="164" t="s">
        <v>267</v>
      </c>
      <c r="B104" s="165" t="s">
        <v>268</v>
      </c>
      <c r="C104" s="166" t="s">
        <v>269</v>
      </c>
      <c r="D104" s="165" t="s">
        <v>270</v>
      </c>
      <c r="E104" s="167"/>
      <c r="F104" s="175"/>
      <c r="G104" s="168" t="s">
        <v>271</v>
      </c>
      <c r="H104" s="168"/>
      <c r="I104" s="168" t="s">
        <v>38</v>
      </c>
      <c r="J104" s="168" t="n">
        <v>1</v>
      </c>
      <c r="K104" s="168"/>
      <c r="L104" s="168"/>
      <c r="M104" s="172"/>
      <c r="N104" s="227" t="n">
        <f aca="false">J104*M104</f>
        <v>0</v>
      </c>
      <c r="O104" s="240"/>
      <c r="P104" s="22" t="n">
        <f aca="false">O104*B$3</f>
        <v>0</v>
      </c>
      <c r="Q104" s="22" t="n">
        <f aca="false">P104*J104</f>
        <v>0</v>
      </c>
      <c r="R104" s="20" t="n">
        <v>22</v>
      </c>
      <c r="S104" s="22" t="n">
        <f aca="false">(1+R104/100)*N104</f>
        <v>0</v>
      </c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F104" s="17"/>
    </row>
    <row r="105" customFormat="false" ht="13.2" hidden="tru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82"/>
      <c r="N105" s="82"/>
      <c r="P105" s="17"/>
      <c r="R105" s="17"/>
      <c r="T105" s="17"/>
      <c r="Z105" s="17"/>
      <c r="AA105" s="17"/>
      <c r="AB105" s="17"/>
      <c r="AC105" s="17"/>
      <c r="AD105" s="17"/>
      <c r="AE105" s="17"/>
      <c r="AF105" s="17"/>
    </row>
    <row r="106" customFormat="false" ht="66" hidden="false" customHeight="false" outlineLevel="0" collapsed="false">
      <c r="A106" s="244" t="s">
        <v>272</v>
      </c>
      <c r="B106" s="245" t="s">
        <v>273</v>
      </c>
      <c r="C106" s="217" t="s">
        <v>274</v>
      </c>
      <c r="D106" s="245" t="s">
        <v>275</v>
      </c>
      <c r="E106" s="245"/>
      <c r="F106" s="180" t="s">
        <v>276</v>
      </c>
      <c r="G106" s="180" t="s">
        <v>277</v>
      </c>
      <c r="H106" s="180" t="n">
        <f aca="false">H108+25</f>
        <v>31</v>
      </c>
      <c r="I106" s="180" t="s">
        <v>38</v>
      </c>
      <c r="J106" s="246" t="n">
        <v>5</v>
      </c>
      <c r="K106" s="43"/>
      <c r="L106" s="44"/>
      <c r="M106" s="46"/>
      <c r="N106" s="47" t="n">
        <f aca="false">J106*M106</f>
        <v>0</v>
      </c>
      <c r="O106" s="208" t="n">
        <v>150</v>
      </c>
      <c r="P106" s="22" t="n">
        <f aca="false">O106*B$3</f>
        <v>0</v>
      </c>
      <c r="Q106" s="22" t="n">
        <f aca="false">P106*J106</f>
        <v>0</v>
      </c>
      <c r="R106" s="21" t="n">
        <v>22</v>
      </c>
      <c r="S106" s="22" t="n">
        <f aca="false">(1+R106/100)*N106</f>
        <v>0</v>
      </c>
      <c r="T106" s="89"/>
      <c r="U106" s="88" t="n">
        <f aca="false">T106*R106</f>
        <v>0</v>
      </c>
      <c r="V106" s="21"/>
      <c r="W106" s="21"/>
      <c r="X106" s="21"/>
      <c r="Y106" s="21"/>
      <c r="Z106" s="21"/>
      <c r="AA106" s="21"/>
      <c r="AB106" s="21"/>
      <c r="AC106" s="91"/>
      <c r="AD106" s="91"/>
      <c r="AE106" s="17"/>
      <c r="AF106" s="17"/>
    </row>
    <row r="107" customFormat="false" ht="52.8" hidden="false" customHeight="false" outlineLevel="0" collapsed="false">
      <c r="A107" s="189" t="s">
        <v>278</v>
      </c>
      <c r="B107" s="99" t="s">
        <v>279</v>
      </c>
      <c r="C107" s="219" t="s">
        <v>280</v>
      </c>
      <c r="D107" s="99" t="s">
        <v>275</v>
      </c>
      <c r="E107" s="99"/>
      <c r="F107" s="49" t="s">
        <v>281</v>
      </c>
      <c r="G107" s="49" t="s">
        <v>277</v>
      </c>
      <c r="H107" s="49" t="n">
        <f aca="false">0.6*0.7*5*8</f>
        <v>16.8</v>
      </c>
      <c r="I107" s="49" t="s">
        <v>38</v>
      </c>
      <c r="J107" s="100" t="n">
        <f aca="false">J104</f>
        <v>1</v>
      </c>
      <c r="K107" s="58"/>
      <c r="L107" s="60"/>
      <c r="M107" s="62"/>
      <c r="N107" s="101"/>
      <c r="O107" s="208" t="n">
        <f aca="false">H107*J107*1.2+200</f>
        <v>220.16</v>
      </c>
      <c r="P107" s="22" t="e">
        <f aca="false">O107*B$14</f>
        <v>#VALUE!</v>
      </c>
      <c r="Q107" s="22" t="e">
        <f aca="false">P107*J107</f>
        <v>#VALUE!</v>
      </c>
      <c r="R107" s="21" t="n">
        <v>22</v>
      </c>
      <c r="S107" s="22" t="n">
        <f aca="false">(1+R107/100)*N107</f>
        <v>0</v>
      </c>
      <c r="T107" s="91"/>
      <c r="U107" s="91"/>
      <c r="V107" s="91"/>
      <c r="W107" s="21"/>
      <c r="X107" s="21"/>
      <c r="Y107" s="91"/>
      <c r="Z107" s="91"/>
      <c r="AA107" s="91"/>
      <c r="AB107" s="91"/>
      <c r="AC107" s="91"/>
      <c r="AD107" s="91"/>
      <c r="AE107" s="17"/>
      <c r="AF107" s="17"/>
    </row>
    <row r="108" customFormat="false" ht="53.4" hidden="false" customHeight="false" outlineLevel="0" collapsed="false">
      <c r="A108" s="210" t="s">
        <v>278</v>
      </c>
      <c r="B108" s="106" t="s">
        <v>279</v>
      </c>
      <c r="C108" s="200" t="s">
        <v>282</v>
      </c>
      <c r="D108" s="106" t="s">
        <v>275</v>
      </c>
      <c r="E108" s="106"/>
      <c r="F108" s="108" t="s">
        <v>283</v>
      </c>
      <c r="G108" s="108" t="s">
        <v>284</v>
      </c>
      <c r="H108" s="108" t="n">
        <f aca="false">0.5*0.25*3*8*2</f>
        <v>6</v>
      </c>
      <c r="I108" s="108" t="s">
        <v>38</v>
      </c>
      <c r="J108" s="109" t="n">
        <f aca="false">J106</f>
        <v>5</v>
      </c>
      <c r="K108" s="71"/>
      <c r="L108" s="73"/>
      <c r="M108" s="75"/>
      <c r="N108" s="231"/>
      <c r="O108" s="208" t="n">
        <f aca="false">H108*J108*1.2+200</f>
        <v>236</v>
      </c>
      <c r="P108" s="22" t="e">
        <f aca="false">O108*B$14</f>
        <v>#VALUE!</v>
      </c>
      <c r="Q108" s="22" t="e">
        <f aca="false">P108*J108</f>
        <v>#VALUE!</v>
      </c>
      <c r="R108" s="21" t="n">
        <v>22</v>
      </c>
      <c r="S108" s="22" t="n">
        <f aca="false">(1+R108/100)*N108</f>
        <v>0</v>
      </c>
      <c r="T108" s="91"/>
      <c r="U108" s="91"/>
      <c r="V108" s="91"/>
      <c r="W108" s="21"/>
      <c r="X108" s="21"/>
      <c r="Y108" s="91"/>
      <c r="Z108" s="91"/>
      <c r="AA108" s="91"/>
      <c r="AB108" s="91"/>
      <c r="AC108" s="91"/>
      <c r="AD108" s="91"/>
      <c r="AE108" s="17"/>
      <c r="AF108" s="17"/>
    </row>
    <row r="109" customFormat="false" ht="13.2" hidden="tru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82"/>
      <c r="N109" s="82"/>
      <c r="P109" s="17"/>
      <c r="R109" s="17"/>
      <c r="T109" s="17"/>
      <c r="Z109" s="17"/>
      <c r="AA109" s="17"/>
      <c r="AB109" s="17"/>
      <c r="AC109" s="17"/>
      <c r="AD109" s="17"/>
      <c r="AE109" s="17"/>
      <c r="AF109" s="17"/>
    </row>
    <row r="110" customFormat="false" ht="52.8" hidden="false" customHeight="false" outlineLevel="0" collapsed="false">
      <c r="A110" s="173" t="s">
        <v>285</v>
      </c>
      <c r="B110" s="40" t="s">
        <v>286</v>
      </c>
      <c r="C110" s="137" t="s">
        <v>287</v>
      </c>
      <c r="D110" s="247" t="s">
        <v>288</v>
      </c>
      <c r="E110" s="245"/>
      <c r="F110" s="245" t="s">
        <v>289</v>
      </c>
      <c r="G110" s="180"/>
      <c r="H110" s="180"/>
      <c r="I110" s="180" t="s">
        <v>38</v>
      </c>
      <c r="J110" s="248" t="n">
        <v>8</v>
      </c>
      <c r="K110" s="43"/>
      <c r="L110" s="44"/>
      <c r="M110" s="46"/>
      <c r="N110" s="47" t="n">
        <f aca="false">J110*M110</f>
        <v>0</v>
      </c>
      <c r="O110" s="208" t="n">
        <f aca="false">200+70*G112</f>
        <v>51300</v>
      </c>
      <c r="P110" s="22" t="e">
        <f aca="false">O110*B$14</f>
        <v>#VALUE!</v>
      </c>
      <c r="Q110" s="22" t="e">
        <f aca="false">P110*J110</f>
        <v>#VALUE!</v>
      </c>
      <c r="R110" s="21"/>
      <c r="S110" s="20"/>
      <c r="T110" s="89"/>
      <c r="U110" s="88" t="n">
        <f aca="false">T110*R110</f>
        <v>0</v>
      </c>
      <c r="V110" s="21" t="s">
        <v>290</v>
      </c>
      <c r="W110" s="21"/>
      <c r="X110" s="21"/>
      <c r="Y110" s="21"/>
      <c r="Z110" s="21"/>
      <c r="AA110" s="21"/>
      <c r="AB110" s="21"/>
      <c r="AC110" s="91"/>
      <c r="AD110" s="91"/>
      <c r="AE110" s="17"/>
      <c r="AF110" s="17"/>
    </row>
    <row r="111" customFormat="false" ht="13.2" hidden="false" customHeight="false" outlineLevel="0" collapsed="false">
      <c r="A111" s="196"/>
      <c r="B111" s="56"/>
      <c r="C111" s="249" t="s">
        <v>291</v>
      </c>
      <c r="D111" s="250"/>
      <c r="E111" s="91"/>
      <c r="F111" s="18" t="s">
        <v>292</v>
      </c>
      <c r="G111" s="186" t="n">
        <v>50</v>
      </c>
      <c r="H111" s="21"/>
      <c r="I111" s="121" t="s">
        <v>153</v>
      </c>
      <c r="J111" s="251"/>
      <c r="K111" s="67"/>
      <c r="L111" s="60"/>
      <c r="M111" s="62"/>
      <c r="N111" s="252"/>
      <c r="O111" s="240"/>
      <c r="P111" s="22"/>
      <c r="Q111" s="253"/>
      <c r="R111" s="20"/>
      <c r="S111" s="20"/>
      <c r="T111" s="21"/>
      <c r="U111" s="91"/>
      <c r="V111" s="91"/>
      <c r="W111" s="91"/>
      <c r="X111" s="91"/>
      <c r="Y111" s="21"/>
      <c r="Z111" s="21"/>
      <c r="AA111" s="21"/>
      <c r="AB111" s="21"/>
      <c r="AC111" s="21"/>
      <c r="AD111" s="21"/>
      <c r="AF111" s="17"/>
    </row>
    <row r="112" customFormat="false" ht="13.2" hidden="false" customHeight="false" outlineLevel="0" collapsed="false">
      <c r="A112" s="196"/>
      <c r="B112" s="56"/>
      <c r="C112" s="112"/>
      <c r="D112" s="120"/>
      <c r="E112" s="18"/>
      <c r="F112" s="18" t="s">
        <v>293</v>
      </c>
      <c r="G112" s="186" t="n">
        <v>730</v>
      </c>
      <c r="H112" s="21"/>
      <c r="I112" s="21" t="s">
        <v>153</v>
      </c>
      <c r="J112" s="104"/>
      <c r="K112" s="67"/>
      <c r="L112" s="60"/>
      <c r="M112" s="62"/>
      <c r="N112" s="252"/>
      <c r="O112" s="240"/>
      <c r="P112" s="22"/>
      <c r="Q112" s="253"/>
      <c r="R112" s="20"/>
      <c r="S112" s="20"/>
      <c r="T112" s="21"/>
      <c r="U112" s="91"/>
      <c r="V112" s="91"/>
      <c r="W112" s="91"/>
      <c r="X112" s="91"/>
      <c r="Y112" s="21"/>
      <c r="Z112" s="21"/>
      <c r="AA112" s="21"/>
      <c r="AB112" s="21"/>
      <c r="AC112" s="21"/>
      <c r="AD112" s="21"/>
      <c r="AF112" s="17"/>
    </row>
    <row r="113" customFormat="false" ht="13.2" hidden="false" customHeight="false" outlineLevel="0" collapsed="false">
      <c r="A113" s="55"/>
      <c r="B113" s="56"/>
      <c r="C113" s="112"/>
      <c r="D113" s="120"/>
      <c r="E113" s="18"/>
      <c r="F113" s="18" t="s">
        <v>294</v>
      </c>
      <c r="G113" s="186" t="n">
        <v>5</v>
      </c>
      <c r="H113" s="21"/>
      <c r="I113" s="21" t="s">
        <v>151</v>
      </c>
      <c r="J113" s="104"/>
      <c r="K113" s="67"/>
      <c r="L113" s="60"/>
      <c r="M113" s="62"/>
      <c r="N113" s="63"/>
      <c r="O113" s="93"/>
      <c r="P113" s="21"/>
      <c r="Q113" s="91"/>
      <c r="R113" s="20"/>
      <c r="S113" s="91"/>
      <c r="T113" s="21"/>
      <c r="U113" s="91"/>
      <c r="V113" s="91"/>
      <c r="W113" s="91"/>
      <c r="X113" s="91"/>
      <c r="Y113" s="91"/>
      <c r="Z113" s="21"/>
      <c r="AA113" s="21"/>
      <c r="AB113" s="21"/>
      <c r="AC113" s="21"/>
      <c r="AD113" s="21"/>
    </row>
    <row r="114" customFormat="false" ht="13.2" hidden="false" customHeight="false" outlineLevel="0" collapsed="false">
      <c r="A114" s="188"/>
      <c r="B114" s="96"/>
      <c r="C114" s="254"/>
      <c r="D114" s="120"/>
      <c r="E114" s="18"/>
      <c r="F114" s="18" t="s">
        <v>295</v>
      </c>
      <c r="G114" s="255" t="n">
        <f aca="false">G111*G112/10000</f>
        <v>3.65</v>
      </c>
      <c r="H114" s="21"/>
      <c r="I114" s="21" t="s">
        <v>156</v>
      </c>
      <c r="J114" s="104"/>
      <c r="K114" s="67"/>
      <c r="L114" s="60"/>
      <c r="M114" s="62"/>
      <c r="N114" s="63"/>
      <c r="O114" s="93"/>
      <c r="P114" s="21"/>
      <c r="Q114" s="91"/>
      <c r="R114" s="20"/>
      <c r="S114" s="91"/>
      <c r="T114" s="21"/>
      <c r="U114" s="91"/>
      <c r="V114" s="91"/>
      <c r="W114" s="91"/>
      <c r="X114" s="91"/>
      <c r="Y114" s="91"/>
      <c r="Z114" s="21"/>
      <c r="AA114" s="21"/>
      <c r="AB114" s="21"/>
      <c r="AC114" s="21"/>
      <c r="AD114" s="21"/>
    </row>
    <row r="115" customFormat="false" ht="39.6" hidden="false" customHeight="false" outlineLevel="0" collapsed="false">
      <c r="A115" s="194" t="s">
        <v>296</v>
      </c>
      <c r="B115" s="96" t="s">
        <v>297</v>
      </c>
      <c r="C115" s="254" t="s">
        <v>298</v>
      </c>
      <c r="D115" s="256"/>
      <c r="E115" s="18"/>
      <c r="F115" s="21" t="s">
        <v>299</v>
      </c>
      <c r="G115" s="21"/>
      <c r="H115" s="21" t="n">
        <f aca="false">(5*8)*(G111*G112)*1.1/10000</f>
        <v>160.6</v>
      </c>
      <c r="I115" s="21" t="s">
        <v>38</v>
      </c>
      <c r="J115" s="251" t="n">
        <v>8</v>
      </c>
      <c r="K115" s="67"/>
      <c r="L115" s="60"/>
      <c r="M115" s="62"/>
      <c r="N115" s="101"/>
      <c r="O115" s="240"/>
      <c r="P115" s="22" t="e">
        <f aca="false">O115*B$14</f>
        <v>#VALUE!</v>
      </c>
      <c r="Q115" s="22" t="e">
        <f aca="false">P115*J115</f>
        <v>#VALUE!</v>
      </c>
      <c r="R115" s="20"/>
      <c r="S115" s="20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17"/>
      <c r="AF115" s="17"/>
    </row>
    <row r="116" customFormat="false" ht="39.6" hidden="false" customHeight="false" outlineLevel="0" collapsed="false">
      <c r="A116" s="194" t="s">
        <v>300</v>
      </c>
      <c r="B116" s="18" t="s">
        <v>301</v>
      </c>
      <c r="C116" s="185" t="s">
        <v>302</v>
      </c>
      <c r="D116" s="18"/>
      <c r="E116" s="18"/>
      <c r="F116" s="21" t="s">
        <v>303</v>
      </c>
      <c r="G116" s="21"/>
      <c r="H116" s="21"/>
      <c r="I116" s="21" t="s">
        <v>72</v>
      </c>
      <c r="J116" s="251" t="n">
        <v>8</v>
      </c>
      <c r="K116" s="67"/>
      <c r="L116" s="60"/>
      <c r="M116" s="62"/>
      <c r="N116" s="101"/>
      <c r="O116" s="208" t="n">
        <f aca="false">IF(U116&gt;0,U116*H116,M116*H116)</f>
        <v>0</v>
      </c>
      <c r="P116" s="22" t="e">
        <f aca="false">O116*B$14</f>
        <v>#VALUE!</v>
      </c>
      <c r="Q116" s="22" t="e">
        <f aca="false">P116*H116</f>
        <v>#VALUE!</v>
      </c>
      <c r="R116" s="20"/>
      <c r="S116" s="20"/>
      <c r="T116" s="91"/>
      <c r="U116" s="91"/>
      <c r="V116" s="21"/>
      <c r="W116" s="21"/>
      <c r="X116" s="21"/>
      <c r="Y116" s="21"/>
      <c r="Z116" s="21"/>
      <c r="AA116" s="21"/>
      <c r="AB116" s="21"/>
      <c r="AC116" s="91"/>
      <c r="AD116" s="91"/>
      <c r="AE116" s="17"/>
      <c r="AF116" s="17"/>
    </row>
    <row r="117" customFormat="false" ht="26.4" hidden="false" customHeight="false" outlineLevel="0" collapsed="false">
      <c r="A117" s="194" t="s">
        <v>304</v>
      </c>
      <c r="B117" s="18" t="s">
        <v>305</v>
      </c>
      <c r="C117" s="185" t="s">
        <v>306</v>
      </c>
      <c r="D117" s="18"/>
      <c r="E117" s="149"/>
      <c r="F117" s="21" t="s">
        <v>307</v>
      </c>
      <c r="G117" s="21" t="s">
        <v>308</v>
      </c>
      <c r="H117" s="21" t="n">
        <f aca="false">G114*1.1</f>
        <v>4.015</v>
      </c>
      <c r="I117" s="21" t="s">
        <v>156</v>
      </c>
      <c r="J117" s="251" t="n">
        <f aca="false">J110*G114*1.1</f>
        <v>32.12</v>
      </c>
      <c r="K117" s="67"/>
      <c r="L117" s="60"/>
      <c r="M117" s="62"/>
      <c r="N117" s="101"/>
      <c r="O117" s="240"/>
      <c r="P117" s="22"/>
      <c r="Q117" s="22"/>
      <c r="R117" s="20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F117" s="17"/>
    </row>
    <row r="118" customFormat="false" ht="52.8" hidden="false" customHeight="false" outlineLevel="0" collapsed="false">
      <c r="A118" s="194" t="s">
        <v>309</v>
      </c>
      <c r="B118" s="18" t="s">
        <v>310</v>
      </c>
      <c r="C118" s="185" t="s">
        <v>311</v>
      </c>
      <c r="D118" s="18"/>
      <c r="E118" s="149"/>
      <c r="F118" s="21" t="s">
        <v>312</v>
      </c>
      <c r="G118" s="21" t="s">
        <v>313</v>
      </c>
      <c r="H118" s="21" t="n">
        <f aca="false">G112/100</f>
        <v>7.3</v>
      </c>
      <c r="I118" s="21" t="s">
        <v>218</v>
      </c>
      <c r="J118" s="251" t="n">
        <f aca="false">J110*H118</f>
        <v>58.4</v>
      </c>
      <c r="K118" s="67"/>
      <c r="L118" s="60"/>
      <c r="M118" s="62"/>
      <c r="N118" s="101"/>
      <c r="O118" s="240"/>
      <c r="P118" s="22"/>
      <c r="Q118" s="22"/>
      <c r="R118" s="20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F118" s="17"/>
    </row>
    <row r="119" customFormat="false" ht="24.75" hidden="false" customHeight="true" outlineLevel="0" collapsed="false">
      <c r="A119" s="194" t="s">
        <v>314</v>
      </c>
      <c r="B119" s="18" t="s">
        <v>315</v>
      </c>
      <c r="C119" s="185" t="s">
        <v>316</v>
      </c>
      <c r="D119" s="18"/>
      <c r="E119" s="149"/>
      <c r="F119" s="21" t="s">
        <v>317</v>
      </c>
      <c r="G119" s="21"/>
      <c r="H119" s="21"/>
      <c r="I119" s="21" t="s">
        <v>72</v>
      </c>
      <c r="J119" s="251" t="n">
        <v>24</v>
      </c>
      <c r="K119" s="67"/>
      <c r="L119" s="60"/>
      <c r="M119" s="62"/>
      <c r="N119" s="101"/>
      <c r="O119" s="240"/>
      <c r="P119" s="22"/>
      <c r="Q119" s="22"/>
      <c r="R119" s="20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F119" s="17"/>
    </row>
    <row r="120" customFormat="false" ht="26.4" hidden="false" customHeight="false" outlineLevel="0" collapsed="false">
      <c r="A120" s="194" t="s">
        <v>318</v>
      </c>
      <c r="B120" s="18" t="s">
        <v>319</v>
      </c>
      <c r="C120" s="185" t="s">
        <v>320</v>
      </c>
      <c r="D120" s="18"/>
      <c r="E120" s="149"/>
      <c r="F120" s="21" t="s">
        <v>321</v>
      </c>
      <c r="G120" s="21"/>
      <c r="H120" s="21" t="n">
        <v>4</v>
      </c>
      <c r="I120" s="21" t="s">
        <v>72</v>
      </c>
      <c r="J120" s="251" t="n">
        <v>32</v>
      </c>
      <c r="K120" s="67"/>
      <c r="L120" s="60"/>
      <c r="M120" s="62"/>
      <c r="N120" s="101"/>
      <c r="O120" s="240"/>
      <c r="P120" s="22"/>
      <c r="Q120" s="22"/>
      <c r="R120" s="20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F120" s="17"/>
    </row>
    <row r="121" customFormat="false" ht="27" hidden="false" customHeight="false" outlineLevel="0" collapsed="false">
      <c r="A121" s="223" t="s">
        <v>322</v>
      </c>
      <c r="B121" s="106" t="s">
        <v>323</v>
      </c>
      <c r="C121" s="200" t="s">
        <v>324</v>
      </c>
      <c r="D121" s="106"/>
      <c r="E121" s="212"/>
      <c r="F121" s="108"/>
      <c r="G121" s="108"/>
      <c r="H121" s="108"/>
      <c r="I121" s="108" t="s">
        <v>72</v>
      </c>
      <c r="J121" s="257" t="n">
        <f aca="false">J119+J120</f>
        <v>56</v>
      </c>
      <c r="K121" s="133"/>
      <c r="L121" s="73"/>
      <c r="M121" s="75"/>
      <c r="N121" s="231"/>
      <c r="O121" s="240"/>
      <c r="P121" s="22"/>
      <c r="Q121" s="22"/>
      <c r="R121" s="20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F121" s="17"/>
    </row>
    <row r="122" customFormat="false" ht="13.2" hidden="tru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82"/>
      <c r="N122" s="82"/>
      <c r="P122" s="17"/>
      <c r="R122" s="17"/>
      <c r="T122" s="17"/>
      <c r="Z122" s="17"/>
      <c r="AA122" s="17"/>
      <c r="AB122" s="17"/>
      <c r="AC122" s="17"/>
      <c r="AD122" s="17"/>
      <c r="AE122" s="17"/>
      <c r="AF122" s="17"/>
    </row>
    <row r="123" customFormat="false" ht="39.6" hidden="false" customHeight="false" outlineLevel="0" collapsed="false">
      <c r="A123" s="173" t="s">
        <v>325</v>
      </c>
      <c r="B123" s="40" t="s">
        <v>326</v>
      </c>
      <c r="C123" s="217" t="s">
        <v>327</v>
      </c>
      <c r="D123" s="245" t="s">
        <v>288</v>
      </c>
      <c r="E123" s="245"/>
      <c r="F123" s="180" t="s">
        <v>328</v>
      </c>
      <c r="G123" s="258"/>
      <c r="H123" s="258" t="n">
        <f aca="false">(G124*8)*(G127)*1.1</f>
        <v>256.96</v>
      </c>
      <c r="I123" s="180" t="s">
        <v>38</v>
      </c>
      <c r="J123" s="259" t="n">
        <v>1</v>
      </c>
      <c r="K123" s="43"/>
      <c r="L123" s="43"/>
      <c r="M123" s="46"/>
      <c r="N123" s="47" t="n">
        <f aca="false">J123*M123</f>
        <v>0</v>
      </c>
      <c r="P123" s="17"/>
      <c r="R123" s="17"/>
      <c r="T123" s="17"/>
      <c r="Z123" s="17"/>
      <c r="AA123" s="17"/>
      <c r="AB123" s="17"/>
      <c r="AC123" s="17"/>
      <c r="AD123" s="17"/>
      <c r="AE123" s="17"/>
    </row>
    <row r="124" customFormat="false" ht="26.4" hidden="false" customHeight="false" outlineLevel="0" collapsed="false">
      <c r="A124" s="196"/>
      <c r="B124" s="56"/>
      <c r="C124" s="151" t="s">
        <v>291</v>
      </c>
      <c r="D124" s="260"/>
      <c r="E124" s="91"/>
      <c r="F124" s="206" t="s">
        <v>329</v>
      </c>
      <c r="G124" s="186" t="n">
        <v>5</v>
      </c>
      <c r="H124" s="21"/>
      <c r="I124" s="121" t="s">
        <v>151</v>
      </c>
      <c r="J124" s="251"/>
      <c r="K124" s="61"/>
      <c r="L124" s="58"/>
      <c r="M124" s="62"/>
      <c r="N124" s="252"/>
      <c r="P124" s="17"/>
      <c r="R124" s="17"/>
      <c r="T124" s="17"/>
      <c r="Z124" s="17"/>
      <c r="AA124" s="17"/>
      <c r="AB124" s="17"/>
      <c r="AC124" s="17"/>
      <c r="AD124" s="17"/>
      <c r="AE124" s="17"/>
    </row>
    <row r="125" customFormat="false" ht="13.2" hidden="false" customHeight="false" outlineLevel="0" collapsed="false">
      <c r="A125" s="196"/>
      <c r="B125" s="56"/>
      <c r="C125" s="185"/>
      <c r="D125" s="18"/>
      <c r="E125" s="149"/>
      <c r="F125" s="206" t="s">
        <v>292</v>
      </c>
      <c r="G125" s="186" t="n">
        <v>80</v>
      </c>
      <c r="H125" s="21"/>
      <c r="I125" s="121" t="s">
        <v>153</v>
      </c>
      <c r="J125" s="251"/>
      <c r="K125" s="261"/>
      <c r="L125" s="58"/>
      <c r="M125" s="262"/>
      <c r="N125" s="252"/>
    </row>
    <row r="126" customFormat="false" ht="13.2" hidden="false" customHeight="false" outlineLevel="0" collapsed="false">
      <c r="A126" s="196"/>
      <c r="B126" s="56"/>
      <c r="C126" s="185"/>
      <c r="D126" s="18"/>
      <c r="E126" s="149"/>
      <c r="F126" s="206" t="s">
        <v>293</v>
      </c>
      <c r="G126" s="186" t="n">
        <v>730</v>
      </c>
      <c r="H126" s="21"/>
      <c r="I126" s="21" t="s">
        <v>153</v>
      </c>
      <c r="J126" s="104"/>
      <c r="K126" s="61"/>
      <c r="L126" s="58"/>
      <c r="M126" s="262"/>
      <c r="N126" s="252"/>
    </row>
    <row r="127" customFormat="false" ht="27" hidden="false" customHeight="false" outlineLevel="0" collapsed="false">
      <c r="A127" s="223"/>
      <c r="B127" s="69"/>
      <c r="C127" s="200"/>
      <c r="D127" s="108"/>
      <c r="E127" s="106"/>
      <c r="F127" s="211" t="s">
        <v>330</v>
      </c>
      <c r="G127" s="263" t="n">
        <f aca="false">G125*G126/10000</f>
        <v>5.84</v>
      </c>
      <c r="H127" s="108"/>
      <c r="I127" s="108" t="s">
        <v>156</v>
      </c>
      <c r="J127" s="109"/>
      <c r="K127" s="74"/>
      <c r="L127" s="71"/>
      <c r="M127" s="75"/>
      <c r="N127" s="264"/>
      <c r="P127" s="17"/>
      <c r="R127" s="17"/>
      <c r="T127" s="17"/>
      <c r="Z127" s="17"/>
      <c r="AA127" s="17"/>
      <c r="AB127" s="17"/>
      <c r="AC127" s="17"/>
      <c r="AD127" s="17"/>
      <c r="AE127" s="17"/>
    </row>
    <row r="128" customFormat="false" ht="13.2" hidden="tru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82"/>
      <c r="N128" s="82"/>
      <c r="P128" s="17"/>
      <c r="R128" s="17"/>
      <c r="T128" s="17"/>
      <c r="Z128" s="17"/>
      <c r="AA128" s="17"/>
      <c r="AB128" s="17"/>
      <c r="AC128" s="17"/>
      <c r="AD128" s="17"/>
      <c r="AE128" s="17"/>
      <c r="AF128" s="17"/>
    </row>
    <row r="129" customFormat="false" ht="13.2" hidden="false" customHeight="false" outlineLevel="0" collapsed="false">
      <c r="A129" s="173" t="s">
        <v>331</v>
      </c>
      <c r="B129" s="40" t="s">
        <v>332</v>
      </c>
      <c r="C129" s="137" t="s">
        <v>333</v>
      </c>
      <c r="D129" s="40" t="s">
        <v>334</v>
      </c>
      <c r="E129" s="40"/>
      <c r="F129" s="180" t="s">
        <v>335</v>
      </c>
      <c r="G129" s="265" t="n">
        <v>730</v>
      </c>
      <c r="H129" s="43"/>
      <c r="I129" s="43"/>
      <c r="J129" s="43"/>
      <c r="K129" s="43"/>
      <c r="L129" s="44"/>
      <c r="M129" s="46"/>
      <c r="N129" s="47"/>
      <c r="O129" s="139" t="n">
        <f aca="false">200+70*10</f>
        <v>900</v>
      </c>
      <c r="P129" s="58" t="e">
        <f aca="false">O129*B$14</f>
        <v>#VALUE!</v>
      </c>
      <c r="Q129" s="130" t="e">
        <f aca="false">P129*J129</f>
        <v>#VALUE!</v>
      </c>
      <c r="R129" s="66" t="n">
        <v>22</v>
      </c>
      <c r="S129" s="130" t="n">
        <f aca="false">(1+R129/100)*N129</f>
        <v>0</v>
      </c>
      <c r="T129" s="266"/>
      <c r="U129" s="267" t="n">
        <f aca="false">T129*R129</f>
        <v>0</v>
      </c>
      <c r="V129" s="58"/>
      <c r="W129" s="58"/>
      <c r="X129" s="58"/>
      <c r="Y129" s="58"/>
      <c r="Z129" s="58"/>
      <c r="AA129" s="58"/>
      <c r="AB129" s="58"/>
      <c r="AC129" s="67"/>
      <c r="AD129" s="67"/>
      <c r="AE129" s="17"/>
    </row>
    <row r="130" customFormat="false" ht="13.2" hidden="false" customHeight="false" outlineLevel="0" collapsed="false">
      <c r="A130" s="196"/>
      <c r="B130" s="56"/>
      <c r="C130" s="112"/>
      <c r="D130" s="56"/>
      <c r="E130" s="268"/>
      <c r="F130" s="21" t="s">
        <v>336</v>
      </c>
      <c r="G130" s="186" t="n">
        <v>40</v>
      </c>
      <c r="H130" s="58"/>
      <c r="I130" s="58" t="s">
        <v>61</v>
      </c>
      <c r="J130" s="61" t="n">
        <v>1</v>
      </c>
      <c r="K130" s="58"/>
      <c r="L130" s="60"/>
      <c r="M130" s="62"/>
      <c r="N130" s="101" t="n">
        <f aca="false">J130*M130</f>
        <v>0</v>
      </c>
      <c r="O130" s="269"/>
      <c r="P130" s="130"/>
      <c r="Q130" s="130"/>
      <c r="R130" s="66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</row>
    <row r="131" customFormat="false" ht="13.2" hidden="false" customHeight="false" outlineLevel="0" collapsed="false">
      <c r="A131" s="55"/>
      <c r="B131" s="56"/>
      <c r="C131" s="112"/>
      <c r="D131" s="58"/>
      <c r="E131" s="56"/>
      <c r="F131" s="21" t="s">
        <v>337</v>
      </c>
      <c r="G131" s="152" t="n">
        <f aca="false">G129*G130/10000</f>
        <v>2.92</v>
      </c>
      <c r="H131" s="58"/>
      <c r="I131" s="58"/>
      <c r="J131" s="61"/>
      <c r="K131" s="58"/>
      <c r="L131" s="60"/>
      <c r="M131" s="62"/>
      <c r="N131" s="63"/>
      <c r="O131" s="65"/>
      <c r="P131" s="58"/>
      <c r="Q131" s="67"/>
      <c r="R131" s="66"/>
      <c r="S131" s="67"/>
      <c r="T131" s="58"/>
      <c r="U131" s="67"/>
      <c r="V131" s="67"/>
      <c r="W131" s="67"/>
      <c r="X131" s="67"/>
      <c r="Y131" s="67"/>
      <c r="Z131" s="58"/>
      <c r="AA131" s="58"/>
      <c r="AB131" s="58"/>
      <c r="AC131" s="58"/>
      <c r="AD131" s="58"/>
    </row>
    <row r="132" customFormat="false" ht="39.6" hidden="false" customHeight="false" outlineLevel="0" collapsed="false">
      <c r="A132" s="205" t="s">
        <v>338</v>
      </c>
      <c r="B132" s="18" t="s">
        <v>339</v>
      </c>
      <c r="C132" s="185" t="s">
        <v>340</v>
      </c>
      <c r="D132" s="21"/>
      <c r="E132" s="18"/>
      <c r="F132" s="21" t="s">
        <v>299</v>
      </c>
      <c r="G132" s="152" t="n">
        <f aca="false">G131</f>
        <v>2.92</v>
      </c>
      <c r="H132" s="21" t="n">
        <f aca="false">(5*8)*(G129*G130)*1.1/10000</f>
        <v>128.48</v>
      </c>
      <c r="I132" s="21" t="s">
        <v>38</v>
      </c>
      <c r="J132" s="104" t="n">
        <f aca="false">J129</f>
        <v>0</v>
      </c>
      <c r="K132" s="58"/>
      <c r="L132" s="60" t="s">
        <v>341</v>
      </c>
      <c r="M132" s="62"/>
      <c r="N132" s="101"/>
      <c r="O132" s="120"/>
      <c r="P132" s="21" t="e">
        <f aca="false">O132*B$14</f>
        <v>#VALUE!</v>
      </c>
      <c r="Q132" s="22" t="e">
        <f aca="false">P132*J132</f>
        <v>#VALUE!</v>
      </c>
      <c r="R132" s="20" t="n">
        <v>22</v>
      </c>
      <c r="S132" s="22" t="n">
        <f aca="false">(1+R132/100)*N132</f>
        <v>0</v>
      </c>
      <c r="T132" s="89"/>
      <c r="U132" s="88" t="n">
        <f aca="false">T132*R132</f>
        <v>0</v>
      </c>
      <c r="V132" s="21"/>
      <c r="W132" s="21"/>
      <c r="X132" s="21"/>
      <c r="Y132" s="21"/>
      <c r="Z132" s="21"/>
      <c r="AA132" s="21"/>
      <c r="AB132" s="21"/>
      <c r="AC132" s="91"/>
      <c r="AD132" s="91"/>
      <c r="AE132" s="17"/>
    </row>
    <row r="133" customFormat="false" ht="52.8" hidden="false" customHeight="false" outlineLevel="0" collapsed="false">
      <c r="A133" s="189" t="s">
        <v>342</v>
      </c>
      <c r="B133" s="99" t="s">
        <v>343</v>
      </c>
      <c r="C133" s="219" t="s">
        <v>344</v>
      </c>
      <c r="D133" s="49"/>
      <c r="E133" s="99"/>
      <c r="F133" s="21" t="s">
        <v>345</v>
      </c>
      <c r="G133" s="270" t="n">
        <f aca="false">G131</f>
        <v>2.92</v>
      </c>
      <c r="H133" s="20" t="n">
        <f aca="false">G129*G130/10000*40</f>
        <v>116.8</v>
      </c>
      <c r="I133" s="21" t="s">
        <v>38</v>
      </c>
      <c r="J133" s="104" t="n">
        <f aca="false">J129</f>
        <v>0</v>
      </c>
      <c r="K133" s="58"/>
      <c r="L133" s="60" t="s">
        <v>156</v>
      </c>
      <c r="M133" s="62"/>
      <c r="N133" s="101"/>
      <c r="O133" s="120"/>
      <c r="P133" s="21" t="e">
        <f aca="false">O133*B$14</f>
        <v>#VALUE!</v>
      </c>
      <c r="Q133" s="22" t="e">
        <f aca="false">P133*J133</f>
        <v>#VALUE!</v>
      </c>
      <c r="R133" s="20" t="n">
        <v>22</v>
      </c>
      <c r="S133" s="22" t="n">
        <f aca="false">(1+R133/100)*N133</f>
        <v>0</v>
      </c>
      <c r="T133" s="91"/>
      <c r="U133" s="91"/>
      <c r="V133" s="21"/>
      <c r="W133" s="21"/>
      <c r="X133" s="21"/>
      <c r="Y133" s="21"/>
      <c r="Z133" s="21"/>
      <c r="AA133" s="21"/>
      <c r="AB133" s="21"/>
      <c r="AC133" s="91"/>
      <c r="AD133" s="91"/>
      <c r="AE133" s="17"/>
    </row>
    <row r="134" customFormat="false" ht="13.2" hidden="false" customHeight="false" outlineLevel="0" collapsed="false">
      <c r="A134" s="140"/>
      <c r="B134" s="96"/>
      <c r="C134" s="254"/>
      <c r="D134" s="80"/>
      <c r="E134" s="96"/>
      <c r="F134" s="14" t="s">
        <v>346</v>
      </c>
      <c r="G134" s="152" t="n">
        <f aca="false">G131</f>
        <v>2.92</v>
      </c>
      <c r="H134" s="21"/>
      <c r="I134" s="21" t="s">
        <v>156</v>
      </c>
      <c r="J134" s="104" t="n">
        <f aca="false">(G130*G129)/10000</f>
        <v>2.92</v>
      </c>
      <c r="K134" s="58"/>
      <c r="L134" s="60"/>
      <c r="M134" s="62"/>
      <c r="N134" s="101"/>
      <c r="O134" s="77"/>
      <c r="P134" s="80"/>
      <c r="Q134" s="91"/>
      <c r="R134" s="20"/>
      <c r="S134" s="91"/>
      <c r="T134" s="21"/>
      <c r="U134" s="91"/>
      <c r="V134" s="91"/>
      <c r="W134" s="91"/>
      <c r="X134" s="91"/>
      <c r="Y134" s="91"/>
      <c r="Z134" s="21"/>
      <c r="AA134" s="21"/>
      <c r="AB134" s="21"/>
      <c r="AC134" s="21"/>
      <c r="AD134" s="21"/>
    </row>
    <row r="135" customFormat="false" ht="27" hidden="false" customHeight="false" outlineLevel="0" collapsed="false">
      <c r="A135" s="210" t="s">
        <v>347</v>
      </c>
      <c r="B135" s="106" t="s">
        <v>348</v>
      </c>
      <c r="C135" s="200" t="s">
        <v>349</v>
      </c>
      <c r="D135" s="108"/>
      <c r="E135" s="106"/>
      <c r="F135" s="108" t="s">
        <v>350</v>
      </c>
      <c r="G135" s="108" t="s">
        <v>351</v>
      </c>
      <c r="H135" s="271" t="n">
        <f aca="false">G129/60*2*0.4</f>
        <v>9.73333333333333</v>
      </c>
      <c r="I135" s="108" t="s">
        <v>230</v>
      </c>
      <c r="J135" s="109" t="n">
        <f aca="false">J129</f>
        <v>0</v>
      </c>
      <c r="K135" s="71"/>
      <c r="L135" s="73" t="s">
        <v>218</v>
      </c>
      <c r="M135" s="75"/>
      <c r="N135" s="135"/>
      <c r="O135" s="208"/>
      <c r="P135" s="22" t="e">
        <f aca="false">O135*B$14</f>
        <v>#VALUE!</v>
      </c>
      <c r="Q135" s="22" t="e">
        <f aca="false">P135*J135</f>
        <v>#VALUE!</v>
      </c>
      <c r="R135" s="20" t="n">
        <v>22</v>
      </c>
      <c r="S135" s="22" t="n">
        <f aca="false">(1+R135/100)*N135</f>
        <v>0</v>
      </c>
      <c r="T135" s="91"/>
      <c r="U135" s="91"/>
      <c r="V135" s="21"/>
      <c r="W135" s="21"/>
      <c r="X135" s="21"/>
      <c r="Y135" s="21"/>
      <c r="Z135" s="21"/>
      <c r="AA135" s="21"/>
      <c r="AB135" s="21"/>
      <c r="AC135" s="91"/>
      <c r="AD135" s="91"/>
      <c r="AE135" s="17"/>
    </row>
    <row r="136" customFormat="false" ht="13.2" hidden="tru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82"/>
      <c r="N136" s="82"/>
      <c r="P136" s="17"/>
      <c r="R136" s="17"/>
      <c r="T136" s="17"/>
      <c r="Z136" s="17"/>
      <c r="AA136" s="17"/>
      <c r="AB136" s="17"/>
      <c r="AC136" s="17"/>
      <c r="AD136" s="17"/>
      <c r="AE136" s="17"/>
      <c r="AF136" s="17"/>
    </row>
    <row r="137" customFormat="false" ht="13.2" hidden="false" customHeight="false" outlineLevel="0" collapsed="false">
      <c r="A137" s="173" t="s">
        <v>352</v>
      </c>
      <c r="B137" s="40" t="s">
        <v>353</v>
      </c>
      <c r="C137" s="272" t="s">
        <v>354</v>
      </c>
      <c r="D137" s="40" t="s">
        <v>355</v>
      </c>
      <c r="E137" s="245"/>
      <c r="F137" s="180" t="s">
        <v>335</v>
      </c>
      <c r="G137" s="265" t="n">
        <v>730</v>
      </c>
      <c r="H137" s="43"/>
      <c r="I137" s="43" t="s">
        <v>61</v>
      </c>
      <c r="J137" s="45" t="n">
        <v>1</v>
      </c>
      <c r="K137" s="43"/>
      <c r="L137" s="44"/>
      <c r="M137" s="46"/>
      <c r="N137" s="47" t="n">
        <f aca="false">J137*M137</f>
        <v>0</v>
      </c>
      <c r="O137" s="139" t="n">
        <f aca="false">$HW$8*J137</f>
        <v>0</v>
      </c>
      <c r="P137" s="66" t="n">
        <v>22</v>
      </c>
      <c r="R137" s="17"/>
      <c r="T137" s="17"/>
      <c r="Z137" s="17"/>
      <c r="AA137" s="17"/>
      <c r="AB137" s="17"/>
      <c r="AC137" s="17"/>
      <c r="AD137" s="17"/>
      <c r="AE137" s="17"/>
      <c r="AF137" s="17"/>
    </row>
    <row r="138" customFormat="false" ht="13.2" hidden="false" customHeight="false" outlineLevel="0" collapsed="false">
      <c r="A138" s="196"/>
      <c r="B138" s="56"/>
      <c r="C138" s="249" t="s">
        <v>356</v>
      </c>
      <c r="D138" s="56"/>
      <c r="E138" s="18"/>
      <c r="F138" s="21" t="s">
        <v>336</v>
      </c>
      <c r="G138" s="186" t="n">
        <v>30</v>
      </c>
      <c r="H138" s="58"/>
      <c r="I138" s="58"/>
      <c r="J138" s="61"/>
      <c r="K138" s="58"/>
      <c r="L138" s="60"/>
      <c r="M138" s="262"/>
      <c r="N138" s="252"/>
      <c r="O138" s="139"/>
      <c r="P138" s="66"/>
      <c r="R138" s="17"/>
      <c r="T138" s="17"/>
      <c r="Z138" s="17"/>
      <c r="AA138" s="17"/>
      <c r="AB138" s="17"/>
      <c r="AC138" s="17"/>
      <c r="AD138" s="17"/>
      <c r="AE138" s="17"/>
      <c r="AF138" s="17"/>
    </row>
    <row r="139" customFormat="false" ht="13.2" hidden="false" customHeight="false" outlineLevel="0" collapsed="false">
      <c r="A139" s="55"/>
      <c r="B139" s="56"/>
      <c r="C139" s="184" t="s">
        <v>357</v>
      </c>
      <c r="D139" s="58"/>
      <c r="E139" s="56"/>
      <c r="F139" s="21" t="s">
        <v>337</v>
      </c>
      <c r="G139" s="21" t="n">
        <f aca="false">G137*G138/10000</f>
        <v>2.19</v>
      </c>
      <c r="H139" s="58"/>
      <c r="I139" s="58"/>
      <c r="J139" s="61"/>
      <c r="K139" s="58"/>
      <c r="L139" s="60"/>
      <c r="M139" s="62"/>
      <c r="N139" s="63"/>
      <c r="O139" s="65"/>
      <c r="P139" s="66"/>
      <c r="R139" s="17"/>
      <c r="T139" s="17"/>
      <c r="Z139" s="17"/>
      <c r="AA139" s="17"/>
      <c r="AB139" s="17"/>
      <c r="AC139" s="17"/>
      <c r="AD139" s="17"/>
      <c r="AE139" s="17"/>
      <c r="AF139" s="17"/>
    </row>
    <row r="140" customFormat="false" ht="39.6" hidden="false" customHeight="false" outlineLevel="0" collapsed="false">
      <c r="A140" s="205" t="s">
        <v>358</v>
      </c>
      <c r="B140" s="18" t="s">
        <v>359</v>
      </c>
      <c r="C140" s="185" t="s">
        <v>360</v>
      </c>
      <c r="D140" s="18" t="s">
        <v>355</v>
      </c>
      <c r="E140" s="18"/>
      <c r="F140" s="21" t="s">
        <v>361</v>
      </c>
      <c r="G140" s="21"/>
      <c r="H140" s="21" t="n">
        <f aca="false">(5*8)*(G137*G138)*1.1/10000</f>
        <v>96.36</v>
      </c>
      <c r="I140" s="21" t="s">
        <v>38</v>
      </c>
      <c r="J140" s="104" t="n">
        <f aca="false">J137</f>
        <v>1</v>
      </c>
      <c r="K140" s="58"/>
      <c r="L140" s="120" t="s">
        <v>341</v>
      </c>
      <c r="M140" s="62"/>
      <c r="N140" s="131"/>
      <c r="O140" s="208" t="n">
        <f aca="false">$HW$8*J140</f>
        <v>0</v>
      </c>
      <c r="P140" s="20" t="n">
        <v>22</v>
      </c>
      <c r="R140" s="17"/>
      <c r="T140" s="17"/>
      <c r="Z140" s="17"/>
      <c r="AA140" s="17"/>
      <c r="AB140" s="17"/>
      <c r="AC140" s="17"/>
      <c r="AD140" s="17"/>
      <c r="AE140" s="17"/>
      <c r="AF140" s="17"/>
    </row>
    <row r="141" customFormat="false" ht="52.8" hidden="false" customHeight="false" outlineLevel="0" collapsed="false">
      <c r="A141" s="189" t="s">
        <v>362</v>
      </c>
      <c r="B141" s="18" t="s">
        <v>363</v>
      </c>
      <c r="C141" s="219" t="s">
        <v>364</v>
      </c>
      <c r="D141" s="49"/>
      <c r="E141" s="99"/>
      <c r="F141" s="21" t="s">
        <v>365</v>
      </c>
      <c r="G141" s="14" t="s">
        <v>346</v>
      </c>
      <c r="H141" s="20" t="n">
        <f aca="false">G137*G138/10000*55</f>
        <v>120.45</v>
      </c>
      <c r="I141" s="21" t="s">
        <v>38</v>
      </c>
      <c r="J141" s="104" t="n">
        <f aca="false">J137</f>
        <v>1</v>
      </c>
      <c r="K141" s="58"/>
      <c r="L141" s="120" t="s">
        <v>156</v>
      </c>
      <c r="M141" s="62"/>
      <c r="N141" s="131"/>
      <c r="O141" s="208" t="n">
        <f aca="false">$HW$8*J141</f>
        <v>0</v>
      </c>
      <c r="P141" s="20" t="n">
        <v>22</v>
      </c>
      <c r="R141" s="17"/>
      <c r="T141" s="17"/>
      <c r="Z141" s="17"/>
      <c r="AA141" s="17"/>
      <c r="AB141" s="17"/>
      <c r="AC141" s="17"/>
      <c r="AD141" s="17"/>
      <c r="AE141" s="17"/>
      <c r="AF141" s="17"/>
    </row>
    <row r="142" customFormat="false" ht="27" hidden="false" customHeight="false" outlineLevel="0" collapsed="false">
      <c r="A142" s="210" t="s">
        <v>366</v>
      </c>
      <c r="B142" s="106" t="s">
        <v>367</v>
      </c>
      <c r="C142" s="200" t="s">
        <v>368</v>
      </c>
      <c r="D142" s="108"/>
      <c r="E142" s="106"/>
      <c r="F142" s="108" t="s">
        <v>369</v>
      </c>
      <c r="G142" s="108"/>
      <c r="H142" s="271" t="n">
        <f aca="false">G137/60*2*0.4</f>
        <v>9.73333333333333</v>
      </c>
      <c r="I142" s="108" t="s">
        <v>230</v>
      </c>
      <c r="J142" s="109" t="n">
        <f aca="false">J137</f>
        <v>1</v>
      </c>
      <c r="K142" s="71"/>
      <c r="L142" s="273" t="s">
        <v>218</v>
      </c>
      <c r="M142" s="75"/>
      <c r="N142" s="135"/>
      <c r="O142" s="208" t="n">
        <f aca="false">$HW$8*J142</f>
        <v>0</v>
      </c>
      <c r="P142" s="20" t="n">
        <v>22</v>
      </c>
      <c r="R142" s="17"/>
      <c r="T142" s="17"/>
      <c r="Z142" s="17"/>
      <c r="AA142" s="17"/>
      <c r="AB142" s="17"/>
      <c r="AC142" s="17"/>
      <c r="AD142" s="17"/>
      <c r="AE142" s="17"/>
      <c r="AF142" s="17"/>
    </row>
    <row r="143" customFormat="false" ht="13.2" hidden="tru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82"/>
      <c r="N143" s="82"/>
      <c r="P143" s="17"/>
      <c r="R143" s="17"/>
      <c r="T143" s="17"/>
      <c r="Z143" s="17"/>
      <c r="AA143" s="17"/>
      <c r="AB143" s="17"/>
      <c r="AC143" s="17"/>
      <c r="AD143" s="17"/>
      <c r="AE143" s="17"/>
      <c r="AF143" s="17"/>
    </row>
    <row r="144" customFormat="false" ht="66.6" hidden="false" customHeight="false" outlineLevel="0" collapsed="false">
      <c r="A144" s="164" t="s">
        <v>370</v>
      </c>
      <c r="B144" s="165" t="s">
        <v>371</v>
      </c>
      <c r="C144" s="224" t="s">
        <v>372</v>
      </c>
      <c r="D144" s="165"/>
      <c r="E144" s="175"/>
      <c r="F144" s="168"/>
      <c r="G144" s="168"/>
      <c r="H144" s="168"/>
      <c r="I144" s="168" t="s">
        <v>230</v>
      </c>
      <c r="J144" s="168" t="n">
        <v>8</v>
      </c>
      <c r="K144" s="274"/>
      <c r="L144" s="275"/>
      <c r="M144" s="276"/>
      <c r="N144" s="227" t="n">
        <f aca="false">J144*M144</f>
        <v>0</v>
      </c>
      <c r="O144" s="16"/>
      <c r="P144" s="16"/>
      <c r="Q144" s="16"/>
      <c r="R144" s="16"/>
      <c r="S144" s="16"/>
      <c r="T144" s="16"/>
      <c r="U144" s="16"/>
    </row>
    <row r="145" customFormat="false" ht="13.2" hidden="tru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82"/>
      <c r="N145" s="82"/>
      <c r="P145" s="17"/>
      <c r="R145" s="17"/>
      <c r="T145" s="17"/>
      <c r="Z145" s="17"/>
      <c r="AA145" s="17"/>
      <c r="AB145" s="17"/>
      <c r="AC145" s="17"/>
      <c r="AD145" s="17"/>
      <c r="AE145" s="17"/>
      <c r="AF145" s="17"/>
    </row>
    <row r="146" customFormat="false" ht="39.6" hidden="false" customHeight="false" outlineLevel="0" collapsed="false">
      <c r="A146" s="244" t="s">
        <v>373</v>
      </c>
      <c r="B146" s="245" t="s">
        <v>374</v>
      </c>
      <c r="C146" s="217" t="s">
        <v>375</v>
      </c>
      <c r="D146" s="245"/>
      <c r="E146" s="277"/>
      <c r="F146" s="180" t="s">
        <v>376</v>
      </c>
      <c r="G146" s="180" t="s">
        <v>377</v>
      </c>
      <c r="H146" s="180" t="n">
        <v>7.3</v>
      </c>
      <c r="I146" s="180" t="s">
        <v>230</v>
      </c>
      <c r="J146" s="180" t="n">
        <v>1</v>
      </c>
      <c r="K146" s="43"/>
      <c r="L146" s="43"/>
      <c r="M146" s="46"/>
      <c r="N146" s="47" t="n">
        <f aca="false">J146*M146</f>
        <v>0</v>
      </c>
      <c r="O146" s="208" t="n">
        <v>650</v>
      </c>
      <c r="P146" s="22" t="n">
        <f aca="false">O146*B$3</f>
        <v>0</v>
      </c>
      <c r="Q146" s="22" t="n">
        <f aca="false">P146*J146</f>
        <v>0</v>
      </c>
      <c r="R146" s="20" t="n">
        <v>22</v>
      </c>
      <c r="S146" s="22" t="n">
        <f aca="false">(1+R146/100)*N146</f>
        <v>0</v>
      </c>
      <c r="T146" s="20"/>
      <c r="U146" s="21"/>
      <c r="V146" s="22" t="n">
        <f aca="false">U146*S146</f>
        <v>0</v>
      </c>
      <c r="W146" s="121"/>
      <c r="X146" s="91"/>
      <c r="Y146" s="91"/>
      <c r="Z146" s="91"/>
      <c r="AA146" s="91"/>
      <c r="AB146" s="91"/>
      <c r="AC146" s="91"/>
      <c r="AD146" s="91"/>
      <c r="AE146" s="17"/>
      <c r="AF146" s="17"/>
    </row>
    <row r="147" customFormat="false" ht="27" hidden="false" customHeight="false" outlineLevel="0" collapsed="false">
      <c r="A147" s="210" t="s">
        <v>378</v>
      </c>
      <c r="B147" s="106" t="s">
        <v>379</v>
      </c>
      <c r="C147" s="278" t="s">
        <v>380</v>
      </c>
      <c r="D147" s="106"/>
      <c r="E147" s="212"/>
      <c r="F147" s="108"/>
      <c r="G147" s="108"/>
      <c r="H147" s="108"/>
      <c r="I147" s="108" t="s">
        <v>38</v>
      </c>
      <c r="J147" s="108" t="n">
        <v>6</v>
      </c>
      <c r="K147" s="109"/>
      <c r="L147" s="71"/>
      <c r="M147" s="75"/>
      <c r="N147" s="231"/>
      <c r="O147" s="240"/>
      <c r="P147" s="22"/>
      <c r="Q147" s="22"/>
      <c r="R147" s="20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F147" s="17"/>
    </row>
    <row r="148" customFormat="false" ht="13.2" hidden="tru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82"/>
      <c r="N148" s="82"/>
      <c r="P148" s="17"/>
      <c r="R148" s="17"/>
      <c r="T148" s="17"/>
      <c r="Z148" s="17"/>
      <c r="AA148" s="17"/>
      <c r="AB148" s="17"/>
      <c r="AC148" s="17"/>
      <c r="AD148" s="17"/>
      <c r="AE148" s="17"/>
      <c r="AF148" s="17"/>
    </row>
    <row r="149" customFormat="false" ht="26.4" hidden="false" customHeight="false" outlineLevel="0" collapsed="false">
      <c r="A149" s="244" t="s">
        <v>381</v>
      </c>
      <c r="B149" s="245" t="s">
        <v>382</v>
      </c>
      <c r="C149" s="217" t="s">
        <v>383</v>
      </c>
      <c r="D149" s="180"/>
      <c r="E149" s="277"/>
      <c r="F149" s="180"/>
      <c r="G149" s="180"/>
      <c r="H149" s="180"/>
      <c r="I149" s="180" t="s">
        <v>230</v>
      </c>
      <c r="J149" s="180" t="n">
        <v>1</v>
      </c>
      <c r="K149" s="43"/>
      <c r="L149" s="43"/>
      <c r="M149" s="46"/>
      <c r="N149" s="47" t="n">
        <f aca="false">J149*M149</f>
        <v>0</v>
      </c>
      <c r="O149" s="208" t="n">
        <v>980</v>
      </c>
      <c r="P149" s="22" t="n">
        <f aca="false">O149*B$3</f>
        <v>0</v>
      </c>
      <c r="Q149" s="22" t="n">
        <f aca="false">P149*J149</f>
        <v>0</v>
      </c>
      <c r="R149" s="20" t="n">
        <v>22</v>
      </c>
      <c r="S149" s="22" t="n">
        <f aca="false">(1+R149/100)*N149</f>
        <v>0</v>
      </c>
      <c r="T149" s="20"/>
      <c r="U149" s="21"/>
      <c r="V149" s="22" t="n">
        <f aca="false">U149*S149</f>
        <v>0</v>
      </c>
      <c r="W149" s="121"/>
      <c r="X149" s="91"/>
      <c r="Y149" s="91"/>
      <c r="Z149" s="91"/>
      <c r="AA149" s="91"/>
      <c r="AB149" s="91"/>
      <c r="AC149" s="91"/>
      <c r="AD149" s="91"/>
      <c r="AE149" s="17"/>
      <c r="AF149" s="17"/>
    </row>
    <row r="150" customFormat="false" ht="39.6" hidden="false" customHeight="false" outlineLevel="0" collapsed="false">
      <c r="A150" s="205" t="s">
        <v>384</v>
      </c>
      <c r="B150" s="18" t="s">
        <v>385</v>
      </c>
      <c r="C150" s="185" t="s">
        <v>386</v>
      </c>
      <c r="D150" s="260"/>
      <c r="E150" s="18"/>
      <c r="F150" s="21" t="s">
        <v>376</v>
      </c>
      <c r="G150" s="21" t="s">
        <v>387</v>
      </c>
      <c r="H150" s="21"/>
      <c r="I150" s="21" t="s">
        <v>218</v>
      </c>
      <c r="J150" s="20" t="n">
        <v>5</v>
      </c>
      <c r="K150" s="104"/>
      <c r="L150" s="58"/>
      <c r="M150" s="62"/>
      <c r="N150" s="101"/>
      <c r="O150" s="240"/>
      <c r="P150" s="22" t="n">
        <f aca="false">O150*B$3</f>
        <v>0</v>
      </c>
      <c r="Q150" s="22" t="n">
        <f aca="false">P150*J150</f>
        <v>0</v>
      </c>
      <c r="R150" s="20" t="n">
        <v>22</v>
      </c>
      <c r="S150" s="22" t="n">
        <f aca="false">(1+R150/100)*N150</f>
        <v>0</v>
      </c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17"/>
      <c r="AF150" s="17"/>
    </row>
    <row r="151" customFormat="false" ht="26.4" hidden="false" customHeight="false" outlineLevel="0" collapsed="false">
      <c r="A151" s="205" t="s">
        <v>388</v>
      </c>
      <c r="B151" s="18" t="s">
        <v>389</v>
      </c>
      <c r="C151" s="185" t="s">
        <v>390</v>
      </c>
      <c r="D151" s="18"/>
      <c r="E151" s="18"/>
      <c r="F151" s="21" t="s">
        <v>391</v>
      </c>
      <c r="G151" s="21" t="s">
        <v>392</v>
      </c>
      <c r="H151" s="21"/>
      <c r="I151" s="21" t="s">
        <v>72</v>
      </c>
      <c r="J151" s="21" t="n">
        <v>3</v>
      </c>
      <c r="K151" s="104"/>
      <c r="L151" s="58"/>
      <c r="M151" s="62"/>
      <c r="N151" s="101"/>
      <c r="O151" s="240"/>
      <c r="P151" s="22" t="n">
        <f aca="false">O151*B$3</f>
        <v>0</v>
      </c>
      <c r="Q151" s="22" t="n">
        <f aca="false">P151*J151</f>
        <v>0</v>
      </c>
      <c r="R151" s="20" t="n">
        <v>22</v>
      </c>
      <c r="S151" s="22" t="n">
        <f aca="false">(1+R151/100)*N151</f>
        <v>0</v>
      </c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17"/>
      <c r="AF151" s="17"/>
    </row>
    <row r="152" customFormat="false" ht="27" hidden="false" customHeight="false" outlineLevel="0" collapsed="false">
      <c r="A152" s="210" t="s">
        <v>393</v>
      </c>
      <c r="B152" s="106" t="s">
        <v>394</v>
      </c>
      <c r="C152" s="278" t="s">
        <v>380</v>
      </c>
      <c r="D152" s="106"/>
      <c r="E152" s="212"/>
      <c r="F152" s="108"/>
      <c r="G152" s="108"/>
      <c r="H152" s="108"/>
      <c r="I152" s="108" t="s">
        <v>38</v>
      </c>
      <c r="J152" s="108" t="n">
        <v>5</v>
      </c>
      <c r="K152" s="109"/>
      <c r="L152" s="71"/>
      <c r="M152" s="75"/>
      <c r="N152" s="231"/>
      <c r="O152" s="240"/>
      <c r="P152" s="22"/>
      <c r="Q152" s="22"/>
      <c r="R152" s="20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F152" s="17"/>
    </row>
    <row r="153" customFormat="false" ht="13.2" hidden="tru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82"/>
      <c r="N153" s="82"/>
      <c r="P153" s="17"/>
      <c r="R153" s="17"/>
      <c r="T153" s="17"/>
      <c r="Z153" s="17"/>
      <c r="AA153" s="17"/>
      <c r="AB153" s="17"/>
      <c r="AC153" s="17"/>
      <c r="AD153" s="17"/>
      <c r="AE153" s="17"/>
      <c r="AF153" s="17"/>
    </row>
    <row r="154" customFormat="false" ht="40.2" hidden="false" customHeight="false" outlineLevel="0" collapsed="false">
      <c r="A154" s="164" t="s">
        <v>395</v>
      </c>
      <c r="B154" s="165" t="s">
        <v>396</v>
      </c>
      <c r="C154" s="166" t="s">
        <v>397</v>
      </c>
      <c r="D154" s="165"/>
      <c r="E154" s="165"/>
      <c r="F154" s="168" t="s">
        <v>398</v>
      </c>
      <c r="G154" s="168" t="s">
        <v>399</v>
      </c>
      <c r="H154" s="168"/>
      <c r="I154" s="168" t="s">
        <v>124</v>
      </c>
      <c r="J154" s="168" t="n">
        <v>45</v>
      </c>
      <c r="K154" s="168"/>
      <c r="L154" s="168"/>
      <c r="M154" s="172"/>
      <c r="N154" s="227" t="n">
        <f aca="false">J154*M154</f>
        <v>0</v>
      </c>
      <c r="O154" s="240" t="n">
        <v>26</v>
      </c>
      <c r="P154" s="22" t="n">
        <f aca="false">O154*B$3</f>
        <v>0</v>
      </c>
      <c r="Q154" s="22" t="n">
        <f aca="false">P154*J154</f>
        <v>0</v>
      </c>
      <c r="R154" s="20" t="n">
        <v>22</v>
      </c>
      <c r="S154" s="22" t="n">
        <f aca="false">(1+R154/100)*N154</f>
        <v>0</v>
      </c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17"/>
      <c r="AF154" s="17"/>
    </row>
    <row r="155" customFormat="false" ht="66.6" hidden="false" customHeight="false" outlineLevel="0" collapsed="false">
      <c r="A155" s="164" t="s">
        <v>400</v>
      </c>
      <c r="B155" s="165" t="s">
        <v>401</v>
      </c>
      <c r="C155" s="166" t="s">
        <v>402</v>
      </c>
      <c r="D155" s="165" t="s">
        <v>403</v>
      </c>
      <c r="E155" s="165"/>
      <c r="F155" s="168" t="s">
        <v>404</v>
      </c>
      <c r="G155" s="168" t="s">
        <v>405</v>
      </c>
      <c r="H155" s="168"/>
      <c r="I155" s="168" t="s">
        <v>61</v>
      </c>
      <c r="J155" s="168" t="n">
        <v>2</v>
      </c>
      <c r="K155" s="225"/>
      <c r="L155" s="168"/>
      <c r="M155" s="172"/>
      <c r="N155" s="227" t="n">
        <f aca="false">J155*M155</f>
        <v>0</v>
      </c>
    </row>
    <row r="156" customFormat="false" ht="26.4" hidden="false" customHeight="false" outlineLevel="0" collapsed="false">
      <c r="A156" s="164" t="s">
        <v>406</v>
      </c>
      <c r="B156" s="165" t="s">
        <v>407</v>
      </c>
      <c r="C156" s="166" t="s">
        <v>408</v>
      </c>
      <c r="D156" s="165"/>
      <c r="E156" s="167"/>
      <c r="F156" s="168"/>
      <c r="G156" s="168" t="s">
        <v>409</v>
      </c>
      <c r="H156" s="168"/>
      <c r="I156" s="168" t="s">
        <v>61</v>
      </c>
      <c r="J156" s="168" t="n">
        <v>2</v>
      </c>
      <c r="K156" s="225"/>
      <c r="L156" s="168"/>
      <c r="M156" s="172"/>
      <c r="N156" s="227" t="n">
        <f aca="false">J156*M156</f>
        <v>0</v>
      </c>
    </row>
    <row r="157" customFormat="false" ht="26.4" hidden="false" customHeight="false" outlineLevel="0" collapsed="false">
      <c r="A157" s="164" t="s">
        <v>410</v>
      </c>
      <c r="B157" s="165" t="s">
        <v>411</v>
      </c>
      <c r="C157" s="166" t="s">
        <v>412</v>
      </c>
      <c r="D157" s="165"/>
      <c r="E157" s="167"/>
      <c r="F157" s="168"/>
      <c r="G157" s="168"/>
      <c r="H157" s="168"/>
      <c r="I157" s="168" t="s">
        <v>61</v>
      </c>
      <c r="J157" s="168" t="n">
        <v>2</v>
      </c>
      <c r="K157" s="225"/>
      <c r="L157" s="168"/>
      <c r="M157" s="172"/>
      <c r="N157" s="170" t="n">
        <f aca="false">J157*M157</f>
        <v>0</v>
      </c>
      <c r="O157" s="171"/>
      <c r="P157" s="22"/>
      <c r="Q157" s="22"/>
      <c r="R157" s="20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17"/>
      <c r="AF157" s="17"/>
    </row>
    <row r="158" customFormat="false" ht="26.4" hidden="false" customHeight="false" outlineLevel="0" collapsed="false">
      <c r="A158" s="164" t="s">
        <v>413</v>
      </c>
      <c r="B158" s="165" t="s">
        <v>414</v>
      </c>
      <c r="C158" s="166" t="s">
        <v>415</v>
      </c>
      <c r="D158" s="165"/>
      <c r="E158" s="167"/>
      <c r="F158" s="168"/>
      <c r="G158" s="168"/>
      <c r="H158" s="168"/>
      <c r="I158" s="168" t="s">
        <v>61</v>
      </c>
      <c r="J158" s="168" t="n">
        <v>1</v>
      </c>
      <c r="K158" s="225"/>
      <c r="L158" s="168"/>
      <c r="M158" s="172"/>
      <c r="N158" s="170" t="n">
        <f aca="false">J158*M158</f>
        <v>0</v>
      </c>
      <c r="O158" s="171"/>
      <c r="P158" s="22"/>
      <c r="Q158" s="22"/>
      <c r="R158" s="20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17"/>
      <c r="AF158" s="17"/>
    </row>
    <row r="159" customFormat="false" ht="26.4" hidden="false" customHeight="false" outlineLevel="0" collapsed="false">
      <c r="A159" s="164" t="s">
        <v>416</v>
      </c>
      <c r="B159" s="165" t="s">
        <v>417</v>
      </c>
      <c r="C159" s="166" t="s">
        <v>418</v>
      </c>
      <c r="D159" s="165"/>
      <c r="E159" s="167"/>
      <c r="F159" s="168"/>
      <c r="G159" s="168"/>
      <c r="H159" s="168"/>
      <c r="I159" s="168" t="s">
        <v>61</v>
      </c>
      <c r="J159" s="168" t="n">
        <v>1</v>
      </c>
      <c r="K159" s="225"/>
      <c r="L159" s="168"/>
      <c r="M159" s="172"/>
      <c r="N159" s="170" t="n">
        <f aca="false">J159*M159</f>
        <v>0</v>
      </c>
      <c r="O159" s="171"/>
      <c r="P159" s="22"/>
      <c r="Q159" s="22"/>
      <c r="R159" s="20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17"/>
      <c r="AF159" s="17"/>
    </row>
    <row r="160" customFormat="false" ht="13.2" hidden="false" customHeight="false" outlineLevel="0" collapsed="false">
      <c r="A160" s="164" t="s">
        <v>419</v>
      </c>
      <c r="B160" s="165" t="s">
        <v>420</v>
      </c>
      <c r="C160" s="166" t="s">
        <v>421</v>
      </c>
      <c r="D160" s="165"/>
      <c r="E160" s="167"/>
      <c r="F160" s="168"/>
      <c r="G160" s="168"/>
      <c r="H160" s="168"/>
      <c r="I160" s="168" t="s">
        <v>61</v>
      </c>
      <c r="J160" s="168" t="n">
        <v>1</v>
      </c>
      <c r="K160" s="225"/>
      <c r="L160" s="168"/>
      <c r="M160" s="172"/>
      <c r="N160" s="170" t="n">
        <f aca="false">J160*M160</f>
        <v>0</v>
      </c>
      <c r="O160" s="120"/>
      <c r="P160" s="21"/>
      <c r="Q160" s="21"/>
      <c r="R160" s="21"/>
      <c r="S160" s="21"/>
      <c r="T160" s="21"/>
      <c r="Z160" s="17"/>
      <c r="AA160" s="17"/>
      <c r="AB160" s="17"/>
      <c r="AC160" s="17"/>
      <c r="AD160" s="17"/>
      <c r="AE160" s="17"/>
      <c r="AF160" s="17"/>
    </row>
    <row r="161" customFormat="false" ht="26.4" hidden="false" customHeight="false" outlineLevel="0" collapsed="false">
      <c r="A161" s="164" t="s">
        <v>422</v>
      </c>
      <c r="B161" s="165" t="s">
        <v>423</v>
      </c>
      <c r="C161" s="166" t="s">
        <v>424</v>
      </c>
      <c r="D161" s="165"/>
      <c r="E161" s="167"/>
      <c r="F161" s="168"/>
      <c r="G161" s="168"/>
      <c r="H161" s="168"/>
      <c r="I161" s="168" t="s">
        <v>61</v>
      </c>
      <c r="J161" s="168" t="n">
        <v>1</v>
      </c>
      <c r="K161" s="168"/>
      <c r="L161" s="168"/>
      <c r="M161" s="172"/>
      <c r="N161" s="170" t="n">
        <f aca="false">J161*M161</f>
        <v>0</v>
      </c>
      <c r="O161" s="120"/>
      <c r="P161" s="21"/>
      <c r="Q161" s="21"/>
      <c r="R161" s="21"/>
      <c r="S161" s="21"/>
      <c r="T161" s="21"/>
      <c r="Z161" s="17"/>
      <c r="AA161" s="17"/>
      <c r="AB161" s="17"/>
      <c r="AC161" s="17"/>
      <c r="AD161" s="17"/>
      <c r="AE161" s="17"/>
      <c r="AF161" s="17"/>
    </row>
    <row r="162" customFormat="false" ht="39.6" hidden="false" customHeight="false" outlineLevel="0" collapsed="false">
      <c r="A162" s="164" t="s">
        <v>425</v>
      </c>
      <c r="B162" s="165" t="s">
        <v>426</v>
      </c>
      <c r="C162" s="166" t="s">
        <v>427</v>
      </c>
      <c r="D162" s="165"/>
      <c r="E162" s="167"/>
      <c r="F162" s="175"/>
      <c r="G162" s="168" t="s">
        <v>428</v>
      </c>
      <c r="H162" s="175"/>
      <c r="I162" s="168" t="s">
        <v>124</v>
      </c>
      <c r="J162" s="168" t="n">
        <v>2</v>
      </c>
      <c r="K162" s="168"/>
      <c r="L162" s="279"/>
      <c r="M162" s="172"/>
      <c r="N162" s="227" t="n">
        <f aca="false">J162*M162</f>
        <v>0</v>
      </c>
      <c r="O162" s="240"/>
      <c r="P162" s="22" t="e">
        <f aca="false">O162*B$14</f>
        <v>#VALUE!</v>
      </c>
      <c r="Q162" s="22" t="e">
        <f aca="false">P162*J162</f>
        <v>#VALUE!</v>
      </c>
      <c r="R162" s="20" t="n">
        <v>22</v>
      </c>
      <c r="S162" s="22" t="n">
        <f aca="false">IF(X162&gt;0,X162*(R162/100+1),(R162/100+1)*M162)</f>
        <v>0</v>
      </c>
      <c r="T162" s="21"/>
      <c r="U162" s="21" t="n">
        <v>0</v>
      </c>
      <c r="V162" s="21"/>
      <c r="W162" s="21"/>
      <c r="X162" s="21"/>
      <c r="Y162" s="88" t="n">
        <v>0</v>
      </c>
      <c r="Z162" s="89"/>
      <c r="AA162" s="280"/>
      <c r="AB162" s="280"/>
      <c r="AC162" s="280"/>
      <c r="AD162" s="280"/>
      <c r="AE162" s="281"/>
      <c r="AF162" s="17"/>
    </row>
    <row r="163" customFormat="false" ht="39.6" hidden="false" customHeight="false" outlineLevel="0" collapsed="false">
      <c r="A163" s="164" t="s">
        <v>429</v>
      </c>
      <c r="B163" s="165" t="s">
        <v>430</v>
      </c>
      <c r="C163" s="166" t="s">
        <v>427</v>
      </c>
      <c r="D163" s="282"/>
      <c r="E163" s="167"/>
      <c r="F163" s="175"/>
      <c r="G163" s="168" t="s">
        <v>431</v>
      </c>
      <c r="H163" s="175"/>
      <c r="I163" s="168" t="s">
        <v>124</v>
      </c>
      <c r="J163" s="168" t="n">
        <v>2</v>
      </c>
      <c r="K163" s="168"/>
      <c r="L163" s="279"/>
      <c r="M163" s="172"/>
      <c r="N163" s="227" t="n">
        <f aca="false">J163*M163</f>
        <v>0</v>
      </c>
      <c r="O163" s="240"/>
      <c r="P163" s="22" t="e">
        <f aca="false">O163*B$14</f>
        <v>#VALUE!</v>
      </c>
      <c r="Q163" s="22" t="e">
        <f aca="false">P163*J163</f>
        <v>#VALUE!</v>
      </c>
      <c r="R163" s="20" t="n">
        <v>22</v>
      </c>
      <c r="S163" s="22" t="n">
        <f aca="false">IF(X163&gt;0,X163*(R163/100+1),(R163/100+1)*M163)</f>
        <v>0</v>
      </c>
      <c r="T163" s="21"/>
      <c r="U163" s="21" t="n">
        <v>0</v>
      </c>
      <c r="V163" s="21"/>
      <c r="W163" s="21"/>
      <c r="X163" s="21"/>
      <c r="Y163" s="88" t="n">
        <v>0</v>
      </c>
      <c r="Z163" s="89"/>
      <c r="AA163" s="280"/>
      <c r="AB163" s="280"/>
      <c r="AC163" s="280"/>
      <c r="AD163" s="280"/>
      <c r="AE163" s="281"/>
      <c r="AF163" s="17"/>
    </row>
    <row r="164" customFormat="false" ht="27" hidden="false" customHeight="false" outlineLevel="0" collapsed="false">
      <c r="A164" s="164" t="s">
        <v>432</v>
      </c>
      <c r="B164" s="165" t="s">
        <v>433</v>
      </c>
      <c r="C164" s="166" t="s">
        <v>434</v>
      </c>
      <c r="D164" s="165"/>
      <c r="E164" s="167"/>
      <c r="F164" s="168"/>
      <c r="G164" s="168" t="s">
        <v>435</v>
      </c>
      <c r="H164" s="168" t="n">
        <v>123</v>
      </c>
      <c r="I164" s="168" t="s">
        <v>72</v>
      </c>
      <c r="J164" s="168" t="n">
        <v>2</v>
      </c>
      <c r="K164" s="168"/>
      <c r="L164" s="168"/>
      <c r="M164" s="172"/>
      <c r="N164" s="227" t="n">
        <f aca="false">J164*M164</f>
        <v>0</v>
      </c>
      <c r="O164" s="240"/>
      <c r="P164" s="22" t="e">
        <f aca="false">O164*B$14</f>
        <v>#VALUE!</v>
      </c>
      <c r="Q164" s="22" t="e">
        <f aca="false">P164*J164</f>
        <v>#VALUE!</v>
      </c>
      <c r="R164" s="20" t="n">
        <v>22</v>
      </c>
      <c r="S164" s="22" t="n">
        <f aca="false">IF(X164&gt;0,X164*(R164/100+1),(R164/100+1)*M164)</f>
        <v>0</v>
      </c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17"/>
      <c r="AF164" s="17"/>
    </row>
    <row r="165" customFormat="false" ht="13.8" hidden="false" customHeight="false" outlineLevel="0" collapsed="false">
      <c r="A165" s="80" t="s">
        <v>436</v>
      </c>
      <c r="B165" s="96"/>
      <c r="C165" s="254" t="s">
        <v>437</v>
      </c>
      <c r="D165" s="80"/>
      <c r="E165" s="96"/>
      <c r="F165" s="80"/>
      <c r="G165" s="80"/>
      <c r="H165" s="80"/>
      <c r="I165" s="80" t="s">
        <v>38</v>
      </c>
      <c r="J165" s="283" t="n">
        <v>1</v>
      </c>
      <c r="K165" s="80"/>
      <c r="L165" s="80"/>
      <c r="M165" s="62"/>
      <c r="N165" s="284" t="n">
        <f aca="false">J165*M165</f>
        <v>0</v>
      </c>
    </row>
    <row r="166" customFormat="false" ht="13.2" hidden="false" customHeight="false" outlineLevel="0" collapsed="false">
      <c r="A166" s="80" t="s">
        <v>438</v>
      </c>
      <c r="B166" s="18"/>
      <c r="C166" s="154" t="s">
        <v>112</v>
      </c>
      <c r="D166" s="21"/>
      <c r="E166" s="17"/>
      <c r="F166" s="17"/>
      <c r="G166" s="17"/>
      <c r="H166" s="17"/>
      <c r="I166" s="17"/>
      <c r="J166" s="17"/>
      <c r="K166" s="17"/>
      <c r="L166" s="17"/>
      <c r="M166" s="152"/>
      <c r="N166" s="285" t="n">
        <f aca="false">SUM(N42:N165)</f>
        <v>0</v>
      </c>
      <c r="O166" s="91"/>
      <c r="P166" s="21"/>
      <c r="Q166" s="91"/>
      <c r="R166" s="20"/>
      <c r="S166" s="91"/>
      <c r="T166" s="21"/>
      <c r="U166" s="91"/>
      <c r="V166" s="91"/>
      <c r="W166" s="91"/>
      <c r="X166" s="91"/>
      <c r="Y166" s="91"/>
      <c r="Z166" s="21"/>
      <c r="AA166" s="21"/>
      <c r="AB166" s="21"/>
      <c r="AC166" s="21"/>
      <c r="AD166" s="21"/>
    </row>
    <row r="167" customFormat="false" ht="13.2" hidden="false" customHeight="false" outlineLevel="0" collapsed="false">
      <c r="A167" s="80" t="s">
        <v>439</v>
      </c>
      <c r="B167" s="18"/>
      <c r="C167" s="151" t="s">
        <v>440</v>
      </c>
      <c r="D167" s="21" t="n">
        <v>10</v>
      </c>
      <c r="E167" s="17"/>
      <c r="F167" s="17"/>
      <c r="G167" s="17"/>
      <c r="H167" s="17"/>
      <c r="I167" s="17"/>
      <c r="J167" s="17"/>
      <c r="K167" s="17"/>
      <c r="L167" s="17"/>
      <c r="M167" s="152"/>
      <c r="N167" s="285" t="n">
        <f aca="false">N166*0.1</f>
        <v>0</v>
      </c>
      <c r="O167" s="91"/>
      <c r="P167" s="21"/>
      <c r="Q167" s="91"/>
      <c r="R167" s="20"/>
      <c r="S167" s="91"/>
      <c r="T167" s="21"/>
      <c r="U167" s="91"/>
      <c r="V167" s="91"/>
      <c r="W167" s="91"/>
      <c r="X167" s="91"/>
      <c r="Y167" s="91"/>
      <c r="Z167" s="21"/>
      <c r="AA167" s="21"/>
      <c r="AB167" s="21"/>
      <c r="AC167" s="21"/>
      <c r="AD167" s="21"/>
    </row>
    <row r="168" customFormat="false" ht="13.2" hidden="false" customHeight="false" outlineLevel="0" collapsed="false">
      <c r="A168" s="80" t="s">
        <v>441</v>
      </c>
      <c r="B168" s="99"/>
      <c r="C168" s="286" t="s">
        <v>442</v>
      </c>
      <c r="D168" s="99"/>
      <c r="E168" s="17"/>
      <c r="F168" s="17"/>
      <c r="G168" s="17"/>
      <c r="H168" s="17"/>
      <c r="I168" s="17"/>
      <c r="J168" s="17"/>
      <c r="K168" s="17"/>
      <c r="L168" s="17"/>
      <c r="M168" s="287"/>
      <c r="N168" s="288" t="n">
        <f aca="false">N166+N167</f>
        <v>0</v>
      </c>
      <c r="O168" s="289"/>
      <c r="P168" s="177" t="n">
        <f aca="false">O168*B$3</f>
        <v>0</v>
      </c>
      <c r="Q168" s="177" t="n">
        <f aca="false">P168*J168</f>
        <v>0</v>
      </c>
      <c r="R168" s="22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F168" s="17"/>
    </row>
    <row r="169" customFormat="false" ht="13.2" hidden="false" customHeight="false" outlineLevel="0" collapsed="false">
      <c r="B169" s="290"/>
      <c r="C169" s="291"/>
      <c r="D169" s="193"/>
      <c r="E169" s="17"/>
      <c r="F169" s="17"/>
      <c r="G169" s="17"/>
      <c r="H169" s="17"/>
      <c r="I169" s="17"/>
      <c r="J169" s="17"/>
      <c r="K169" s="17"/>
      <c r="L169" s="17"/>
      <c r="M169" s="292"/>
      <c r="N169" s="293"/>
      <c r="O169" s="294"/>
      <c r="P169" s="193"/>
      <c r="Q169" s="294"/>
      <c r="R169" s="295"/>
      <c r="S169" s="294"/>
      <c r="T169" s="193"/>
      <c r="U169" s="294"/>
      <c r="V169" s="294"/>
      <c r="W169" s="294"/>
      <c r="X169" s="294"/>
      <c r="Y169" s="294"/>
      <c r="Z169" s="193"/>
      <c r="AA169" s="193"/>
      <c r="AB169" s="193"/>
      <c r="AC169" s="193"/>
      <c r="AD169" s="193"/>
    </row>
    <row r="170" customFormat="false" ht="409.6" hidden="true" customHeight="true" outlineLevel="0" collapsed="false">
      <c r="B170" s="14" t="s">
        <v>443</v>
      </c>
      <c r="D170" s="296" t="s">
        <v>444</v>
      </c>
      <c r="E170" s="17"/>
      <c r="F170" s="17"/>
      <c r="G170" s="17"/>
      <c r="H170" s="17"/>
      <c r="I170" s="17"/>
      <c r="J170" s="17"/>
      <c r="K170" s="17"/>
      <c r="L170" s="17"/>
      <c r="M170" s="81" t="e">
        <f aca="false">B$14*M170</f>
        <v>#VALUE!</v>
      </c>
      <c r="N170" s="297" t="e">
        <f aca="false">M170*J170</f>
        <v>#VALUE!</v>
      </c>
      <c r="O170" s="11"/>
      <c r="Q170" s="23"/>
      <c r="R170" s="23"/>
      <c r="T170" s="11"/>
      <c r="Z170" s="17"/>
      <c r="AG170" s="14"/>
    </row>
    <row r="171" customFormat="false" ht="409.6" hidden="true" customHeight="true" outlineLevel="0" collapsed="false">
      <c r="A171" s="298"/>
      <c r="B171" s="14"/>
      <c r="C171" s="13" t="s">
        <v>445</v>
      </c>
      <c r="D171" s="12" t="n">
        <v>0</v>
      </c>
      <c r="E171" s="17"/>
      <c r="F171" s="17"/>
      <c r="G171" s="17"/>
      <c r="H171" s="17"/>
      <c r="I171" s="17"/>
      <c r="J171" s="17"/>
      <c r="K171" s="17"/>
      <c r="L171" s="17"/>
      <c r="M171" s="81" t="e">
        <f aca="false">B$14*M171</f>
        <v>#VALUE!</v>
      </c>
      <c r="N171" s="297" t="e">
        <f aca="false">M171*J171</f>
        <v>#VALUE!</v>
      </c>
      <c r="O171" s="11"/>
      <c r="Q171" s="23"/>
      <c r="R171" s="23"/>
      <c r="T171" s="17"/>
      <c r="Z171" s="17"/>
      <c r="AA171" s="17"/>
      <c r="AB171" s="17"/>
      <c r="AC171" s="17"/>
      <c r="AD171" s="17"/>
      <c r="AE171" s="17"/>
      <c r="AF171" s="17"/>
    </row>
    <row r="172" customFormat="false" ht="409.6" hidden="true" customHeight="true" outlineLevel="0" collapsed="false">
      <c r="A172" s="12" t="s">
        <v>446</v>
      </c>
      <c r="B172" s="14" t="e">
        <f aca="false">F$1*F$2</f>
        <v>#VALUE!</v>
      </c>
      <c r="C172" s="13" t="s">
        <v>447</v>
      </c>
      <c r="D172" s="12" t="n">
        <v>0</v>
      </c>
      <c r="E172" s="17"/>
      <c r="F172" s="17"/>
      <c r="G172" s="17"/>
      <c r="H172" s="17"/>
      <c r="I172" s="17"/>
      <c r="J172" s="17"/>
      <c r="K172" s="17"/>
      <c r="L172" s="17"/>
      <c r="M172" s="81" t="e">
        <f aca="false">B$14*M172</f>
        <v>#VALUE!</v>
      </c>
      <c r="N172" s="297" t="e">
        <f aca="false">M172*J172</f>
        <v>#VALUE!</v>
      </c>
      <c r="O172" s="11"/>
      <c r="Q172" s="23"/>
      <c r="R172" s="23"/>
      <c r="S172" s="16"/>
      <c r="T172" s="11"/>
      <c r="Z172" s="17"/>
      <c r="AG172" s="14"/>
    </row>
    <row r="173" customFormat="false" ht="409.6" hidden="true" customHeight="true" outlineLevel="0" collapsed="false">
      <c r="A173" s="298" t="s">
        <v>448</v>
      </c>
      <c r="B173" s="14" t="e">
        <f aca="false">F$1*F$3</f>
        <v>#VALUE!</v>
      </c>
      <c r="C173" s="13" t="s">
        <v>449</v>
      </c>
      <c r="D173" s="12" t="n">
        <v>0</v>
      </c>
      <c r="E173" s="17"/>
      <c r="F173" s="17"/>
      <c r="G173" s="17"/>
      <c r="H173" s="17"/>
      <c r="I173" s="17"/>
      <c r="J173" s="17"/>
      <c r="K173" s="17"/>
      <c r="L173" s="17"/>
      <c r="M173" s="81" t="e">
        <f aca="false">B$14*M173</f>
        <v>#VALUE!</v>
      </c>
      <c r="N173" s="297" t="e">
        <f aca="false">M173*J173</f>
        <v>#VALUE!</v>
      </c>
      <c r="O173" s="11"/>
      <c r="Q173" s="23"/>
      <c r="R173" s="23"/>
      <c r="T173" s="11"/>
      <c r="Z173" s="17"/>
      <c r="AG173" s="14"/>
    </row>
    <row r="174" s="158" customFormat="true" ht="21" hidden="false" customHeight="false" outlineLevel="0" collapsed="false">
      <c r="A174" s="155" t="n">
        <v>3</v>
      </c>
      <c r="B174" s="155"/>
      <c r="C174" s="156" t="s">
        <v>450</v>
      </c>
      <c r="E174" s="17"/>
      <c r="F174" s="17"/>
      <c r="G174" s="17"/>
      <c r="H174" s="17"/>
      <c r="I174" s="17"/>
      <c r="J174" s="17"/>
      <c r="K174" s="17"/>
      <c r="L174" s="17"/>
      <c r="M174" s="82"/>
      <c r="N174" s="82"/>
      <c r="O174" s="299" t="n">
        <v>0</v>
      </c>
      <c r="P174" s="300" t="n">
        <f aca="false">O174*B$3</f>
        <v>0</v>
      </c>
      <c r="Q174" s="301" t="n">
        <f aca="false">P174*J174</f>
        <v>0</v>
      </c>
      <c r="R174" s="302" t="n">
        <v>22</v>
      </c>
      <c r="S174" s="299" t="n">
        <f aca="false">(1+R174/100)*N174</f>
        <v>0</v>
      </c>
      <c r="T174" s="302"/>
      <c r="U174" s="303"/>
      <c r="V174" s="303"/>
      <c r="W174" s="303"/>
      <c r="X174" s="303"/>
      <c r="Y174" s="303"/>
      <c r="Z174" s="303"/>
      <c r="AA174" s="303"/>
      <c r="AB174" s="303"/>
      <c r="AC174" s="303"/>
      <c r="AD174" s="303"/>
    </row>
    <row r="175" customFormat="false" ht="79.2" hidden="false" customHeight="false" outlineLevel="0" collapsed="false">
      <c r="A175" s="173" t="s">
        <v>451</v>
      </c>
      <c r="B175" s="40" t="s">
        <v>452</v>
      </c>
      <c r="C175" s="113" t="s">
        <v>453</v>
      </c>
      <c r="D175" s="245" t="s">
        <v>454</v>
      </c>
      <c r="E175" s="304"/>
      <c r="F175" s="43" t="s">
        <v>455</v>
      </c>
      <c r="G175" s="43"/>
      <c r="H175" s="138"/>
      <c r="I175" s="43" t="s">
        <v>156</v>
      </c>
      <c r="J175" s="43" t="n">
        <f aca="false">G176</f>
        <v>38.85</v>
      </c>
      <c r="K175" s="305" t="n">
        <v>420</v>
      </c>
      <c r="L175" s="46"/>
      <c r="M175" s="46"/>
      <c r="N175" s="47" t="n">
        <f aca="false">J175*M175</f>
        <v>0</v>
      </c>
    </row>
    <row r="176" customFormat="false" ht="13.2" hidden="false" customHeight="false" outlineLevel="0" collapsed="false">
      <c r="A176" s="306"/>
      <c r="B176" s="56"/>
      <c r="C176" s="307" t="s">
        <v>456</v>
      </c>
      <c r="D176" s="80" t="s">
        <v>152</v>
      </c>
      <c r="E176" s="148" t="n">
        <v>5.25</v>
      </c>
      <c r="F176" s="21" t="s">
        <v>457</v>
      </c>
      <c r="G176" s="21" t="n">
        <f aca="false">E177*E176</f>
        <v>38.85</v>
      </c>
      <c r="H176" s="65"/>
      <c r="I176" s="58"/>
      <c r="J176" s="58"/>
      <c r="K176" s="308"/>
      <c r="L176" s="67"/>
      <c r="M176" s="94"/>
      <c r="N176" s="63"/>
      <c r="P176" s="17"/>
      <c r="R176" s="17"/>
      <c r="T176" s="17"/>
      <c r="Z176" s="17"/>
      <c r="AA176" s="17"/>
      <c r="AB176" s="17"/>
      <c r="AC176" s="17"/>
      <c r="AD176" s="17"/>
      <c r="AE176" s="17"/>
      <c r="AF176" s="17"/>
    </row>
    <row r="177" customFormat="false" ht="13.2" hidden="false" customHeight="false" outlineLevel="0" collapsed="false">
      <c r="A177" s="55"/>
      <c r="B177" s="56"/>
      <c r="C177" s="307"/>
      <c r="D177" s="21" t="s">
        <v>458</v>
      </c>
      <c r="E177" s="148" t="n">
        <v>7.4</v>
      </c>
      <c r="F177" s="18"/>
      <c r="G177" s="21"/>
      <c r="H177" s="65"/>
      <c r="I177" s="58"/>
      <c r="J177" s="58"/>
      <c r="K177" s="308"/>
      <c r="L177" s="67"/>
      <c r="M177" s="94"/>
      <c r="N177" s="63"/>
    </row>
    <row r="178" customFormat="false" ht="13.2" hidden="false" customHeight="false" outlineLevel="0" collapsed="false">
      <c r="A178" s="68"/>
      <c r="B178" s="69"/>
      <c r="C178" s="144"/>
      <c r="D178" s="71"/>
      <c r="E178" s="133"/>
      <c r="F178" s="71"/>
      <c r="G178" s="71"/>
      <c r="H178" s="133"/>
      <c r="I178" s="71"/>
      <c r="J178" s="71"/>
      <c r="K178" s="309"/>
      <c r="L178" s="134"/>
      <c r="M178" s="310"/>
      <c r="N178" s="76"/>
    </row>
    <row r="179" customFormat="false" ht="13.2" hidden="false" customHeight="false" outlineLevel="0" collapsed="false">
      <c r="A179" s="55"/>
      <c r="B179" s="56"/>
      <c r="C179" s="112"/>
      <c r="D179" s="58"/>
      <c r="E179" s="56"/>
      <c r="F179" s="58"/>
      <c r="G179" s="58"/>
      <c r="H179" s="58"/>
      <c r="I179" s="58"/>
      <c r="J179" s="58"/>
      <c r="K179" s="58"/>
      <c r="L179" s="58"/>
      <c r="M179" s="62"/>
      <c r="N179" s="63"/>
    </row>
    <row r="180" customFormat="false" ht="79.2" hidden="false" customHeight="false" outlineLevel="0" collapsed="false">
      <c r="A180" s="196" t="s">
        <v>459</v>
      </c>
      <c r="B180" s="56" t="s">
        <v>460</v>
      </c>
      <c r="C180" s="254" t="s">
        <v>461</v>
      </c>
      <c r="D180" s="96" t="s">
        <v>462</v>
      </c>
      <c r="E180" s="96"/>
      <c r="F180" s="80" t="s">
        <v>463</v>
      </c>
      <c r="G180" s="80" t="s">
        <v>455</v>
      </c>
      <c r="H180" s="97" t="s">
        <v>464</v>
      </c>
      <c r="I180" s="58" t="s">
        <v>156</v>
      </c>
      <c r="J180" s="58" t="n">
        <f aca="false">F181</f>
        <v>155.272</v>
      </c>
      <c r="K180" s="58"/>
      <c r="L180" s="58" t="n">
        <v>0</v>
      </c>
      <c r="M180" s="62"/>
      <c r="N180" s="101" t="n">
        <f aca="false">J180*M180</f>
        <v>0</v>
      </c>
      <c r="O180" s="87" t="n">
        <v>0</v>
      </c>
      <c r="P180" s="21" t="n">
        <f aca="false">O180*B$3</f>
        <v>0</v>
      </c>
      <c r="Q180" s="22" t="n">
        <f aca="false">P180*J180</f>
        <v>0</v>
      </c>
      <c r="R180" s="89" t="n">
        <v>22</v>
      </c>
      <c r="S180" s="88" t="n">
        <f aca="false">(1+R180/100)*N180</f>
        <v>0</v>
      </c>
      <c r="T180" s="89"/>
      <c r="U180" s="88"/>
      <c r="V180" s="21"/>
      <c r="W180" s="21"/>
      <c r="X180" s="21"/>
      <c r="Y180" s="21"/>
      <c r="Z180" s="21"/>
      <c r="AA180" s="21"/>
      <c r="AB180" s="21"/>
      <c r="AC180" s="91"/>
      <c r="AD180" s="91"/>
      <c r="AE180" s="17"/>
      <c r="AF180" s="17"/>
    </row>
    <row r="181" customFormat="false" ht="13.2" hidden="false" customHeight="false" outlineLevel="0" collapsed="false">
      <c r="A181" s="196"/>
      <c r="B181" s="56"/>
      <c r="C181" s="112"/>
      <c r="D181" s="21" t="s">
        <v>465</v>
      </c>
      <c r="E181" s="18" t="n">
        <v>29.86</v>
      </c>
      <c r="F181" s="21" t="n">
        <f aca="false">E181*E182</f>
        <v>155.272</v>
      </c>
      <c r="G181" s="21"/>
      <c r="H181" s="104"/>
      <c r="I181" s="58"/>
      <c r="J181" s="58"/>
      <c r="K181" s="58"/>
      <c r="L181" s="58"/>
      <c r="M181" s="62"/>
      <c r="N181" s="311"/>
      <c r="O181" s="93"/>
      <c r="P181" s="21"/>
      <c r="Q181" s="91"/>
      <c r="R181" s="20"/>
      <c r="S181" s="91"/>
      <c r="T181" s="21"/>
      <c r="U181" s="91"/>
      <c r="V181" s="91"/>
      <c r="W181" s="91"/>
      <c r="X181" s="91"/>
      <c r="Y181" s="91"/>
      <c r="Z181" s="21"/>
      <c r="AA181" s="21"/>
      <c r="AB181" s="21"/>
      <c r="AC181" s="21"/>
      <c r="AD181" s="21"/>
    </row>
    <row r="182" customFormat="false" ht="13.8" hidden="false" customHeight="false" outlineLevel="0" collapsed="false">
      <c r="A182" s="223"/>
      <c r="B182" s="69"/>
      <c r="C182" s="144"/>
      <c r="D182" s="108" t="s">
        <v>466</v>
      </c>
      <c r="E182" s="106" t="n">
        <v>5.2</v>
      </c>
      <c r="F182" s="108"/>
      <c r="G182" s="108"/>
      <c r="H182" s="109"/>
      <c r="I182" s="71"/>
      <c r="J182" s="71"/>
      <c r="K182" s="71"/>
      <c r="L182" s="71"/>
      <c r="M182" s="75"/>
      <c r="N182" s="312"/>
      <c r="O182" s="93"/>
      <c r="P182" s="21"/>
      <c r="Q182" s="91"/>
      <c r="R182" s="20"/>
      <c r="S182" s="91"/>
      <c r="T182" s="21"/>
      <c r="U182" s="91"/>
      <c r="V182" s="91"/>
      <c r="W182" s="91"/>
      <c r="X182" s="91"/>
      <c r="Y182" s="91"/>
      <c r="Z182" s="21"/>
      <c r="AA182" s="21"/>
      <c r="AB182" s="21"/>
      <c r="AC182" s="21"/>
      <c r="AD182" s="21"/>
    </row>
    <row r="183" customFormat="false" ht="13.2" hidden="tru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82"/>
      <c r="N183" s="82"/>
      <c r="P183" s="17"/>
      <c r="R183" s="17"/>
      <c r="T183" s="17"/>
      <c r="Z183" s="17"/>
      <c r="AA183" s="17"/>
      <c r="AB183" s="17"/>
      <c r="AC183" s="17"/>
      <c r="AD183" s="17"/>
      <c r="AE183" s="17"/>
      <c r="AF183" s="17"/>
    </row>
    <row r="184" customFormat="false" ht="92.4" hidden="false" customHeight="false" outlineLevel="0" collapsed="false">
      <c r="A184" s="173" t="s">
        <v>467</v>
      </c>
      <c r="B184" s="40" t="s">
        <v>468</v>
      </c>
      <c r="C184" s="313" t="s">
        <v>469</v>
      </c>
      <c r="D184" s="245" t="s">
        <v>470</v>
      </c>
      <c r="E184" s="314"/>
      <c r="F184" s="180" t="s">
        <v>471</v>
      </c>
      <c r="G184" s="180" t="s">
        <v>472</v>
      </c>
      <c r="H184" s="180" t="s">
        <v>464</v>
      </c>
      <c r="I184" s="180" t="s">
        <v>156</v>
      </c>
      <c r="J184" s="246" t="n">
        <f aca="false">F188</f>
        <v>62.37</v>
      </c>
      <c r="K184" s="43"/>
      <c r="L184" s="43"/>
      <c r="M184" s="46"/>
      <c r="N184" s="47" t="n">
        <f aca="false">J184*M184</f>
        <v>0</v>
      </c>
      <c r="O184" s="87" t="n">
        <v>0</v>
      </c>
      <c r="P184" s="21" t="n">
        <f aca="false">O184*B$3</f>
        <v>0</v>
      </c>
      <c r="Q184" s="22" t="n">
        <f aca="false">P184*J184</f>
        <v>0</v>
      </c>
      <c r="R184" s="89" t="n">
        <v>22</v>
      </c>
      <c r="S184" s="88" t="n">
        <f aca="false">(1+R184/100)*N184</f>
        <v>0</v>
      </c>
      <c r="T184" s="89"/>
      <c r="U184" s="88"/>
      <c r="V184" s="21"/>
      <c r="W184" s="21"/>
      <c r="X184" s="21"/>
      <c r="Y184" s="21"/>
      <c r="Z184" s="21"/>
      <c r="AA184" s="21"/>
      <c r="AB184" s="21"/>
      <c r="AC184" s="91"/>
      <c r="AD184" s="91"/>
      <c r="AE184" s="17"/>
      <c r="AF184" s="17"/>
    </row>
    <row r="185" customFormat="false" ht="52.8" hidden="false" customHeight="false" outlineLevel="0" collapsed="false">
      <c r="A185" s="196"/>
      <c r="B185" s="56" t="s">
        <v>473</v>
      </c>
      <c r="C185" s="185" t="s">
        <v>474</v>
      </c>
      <c r="D185" s="14" t="s">
        <v>475</v>
      </c>
      <c r="E185" s="18"/>
      <c r="F185" s="21" t="s">
        <v>476</v>
      </c>
      <c r="G185" s="21" t="s">
        <v>477</v>
      </c>
      <c r="H185" s="21" t="s">
        <v>464</v>
      </c>
      <c r="I185" s="21"/>
      <c r="J185" s="104"/>
      <c r="K185" s="58"/>
      <c r="L185" s="58"/>
      <c r="M185" s="62"/>
      <c r="N185" s="101"/>
      <c r="O185" s="87" t="n">
        <v>0</v>
      </c>
      <c r="P185" s="21" t="n">
        <f aca="false">O185*B$3</f>
        <v>0</v>
      </c>
      <c r="Q185" s="22" t="n">
        <f aca="false">P185*J185</f>
        <v>0</v>
      </c>
      <c r="R185" s="89" t="n">
        <v>22</v>
      </c>
      <c r="S185" s="88" t="n">
        <f aca="false">(1+R185/100)*N185</f>
        <v>0</v>
      </c>
      <c r="T185" s="89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17"/>
      <c r="AF185" s="17"/>
    </row>
    <row r="186" customFormat="false" ht="52.8" hidden="false" customHeight="false" outlineLevel="0" collapsed="false">
      <c r="A186" s="196"/>
      <c r="B186" s="56" t="s">
        <v>478</v>
      </c>
      <c r="C186" s="185" t="s">
        <v>479</v>
      </c>
      <c r="E186" s="18"/>
      <c r="F186" s="21" t="s">
        <v>476</v>
      </c>
      <c r="G186" s="21" t="s">
        <v>480</v>
      </c>
      <c r="H186" s="21" t="s">
        <v>464</v>
      </c>
      <c r="I186" s="21"/>
      <c r="J186" s="104"/>
      <c r="K186" s="58"/>
      <c r="L186" s="58"/>
      <c r="M186" s="62"/>
      <c r="N186" s="101"/>
      <c r="O186" s="87" t="n">
        <v>0</v>
      </c>
      <c r="P186" s="21" t="n">
        <f aca="false">O186*B$3</f>
        <v>0</v>
      </c>
      <c r="Q186" s="22" t="n">
        <f aca="false">P186*J186</f>
        <v>0</v>
      </c>
      <c r="R186" s="89" t="n">
        <v>22</v>
      </c>
      <c r="S186" s="88" t="n">
        <f aca="false">(1+R186/100)*N186</f>
        <v>0</v>
      </c>
      <c r="T186" s="89"/>
      <c r="U186" s="91"/>
      <c r="V186" s="121"/>
      <c r="W186" s="91"/>
      <c r="X186" s="91"/>
      <c r="Y186" s="91"/>
      <c r="Z186" s="91"/>
      <c r="AA186" s="91"/>
      <c r="AB186" s="91"/>
      <c r="AC186" s="91"/>
      <c r="AD186" s="91"/>
      <c r="AE186" s="17"/>
      <c r="AF186" s="17"/>
    </row>
    <row r="187" customFormat="false" ht="13.2" hidden="false" customHeight="false" outlineLevel="0" collapsed="false">
      <c r="A187" s="196"/>
      <c r="B187" s="56"/>
      <c r="C187" s="185"/>
      <c r="D187" s="21"/>
      <c r="E187" s="18"/>
      <c r="F187" s="21"/>
      <c r="G187" s="21"/>
      <c r="H187" s="21"/>
      <c r="I187" s="21"/>
      <c r="J187" s="104"/>
      <c r="K187" s="58"/>
      <c r="L187" s="58"/>
      <c r="M187" s="62"/>
      <c r="N187" s="311"/>
      <c r="O187" s="93"/>
      <c r="P187" s="21"/>
      <c r="Q187" s="91"/>
      <c r="R187" s="20"/>
      <c r="S187" s="91"/>
      <c r="T187" s="21"/>
      <c r="U187" s="91"/>
      <c r="V187" s="91"/>
      <c r="W187" s="91"/>
      <c r="X187" s="91"/>
      <c r="Y187" s="91"/>
      <c r="Z187" s="21"/>
      <c r="AA187" s="21"/>
      <c r="AB187" s="21"/>
      <c r="AC187" s="21"/>
      <c r="AD187" s="21"/>
    </row>
    <row r="188" customFormat="false" ht="13.2" hidden="false" customHeight="false" outlineLevel="0" collapsed="false">
      <c r="A188" s="196"/>
      <c r="B188" s="56"/>
      <c r="C188" s="112"/>
      <c r="D188" s="21" t="s">
        <v>465</v>
      </c>
      <c r="E188" s="18" t="n">
        <v>5.75</v>
      </c>
      <c r="F188" s="112" t="n">
        <f aca="false">(E188*2+E189)*E190</f>
        <v>62.37</v>
      </c>
      <c r="G188" s="21"/>
      <c r="H188" s="21"/>
      <c r="I188" s="21"/>
      <c r="J188" s="104"/>
      <c r="K188" s="58"/>
      <c r="L188" s="58"/>
      <c r="M188" s="62"/>
      <c r="N188" s="311"/>
      <c r="O188" s="93"/>
      <c r="P188" s="21"/>
      <c r="Q188" s="91"/>
      <c r="R188" s="20"/>
      <c r="S188" s="91"/>
      <c r="T188" s="21"/>
      <c r="U188" s="91"/>
      <c r="V188" s="91"/>
      <c r="W188" s="91"/>
      <c r="X188" s="91"/>
      <c r="Y188" s="91"/>
      <c r="Z188" s="21"/>
      <c r="AA188" s="21"/>
      <c r="AB188" s="21"/>
      <c r="AC188" s="21"/>
      <c r="AD188" s="21"/>
    </row>
    <row r="189" customFormat="false" ht="13.2" hidden="false" customHeight="false" outlineLevel="0" collapsed="false">
      <c r="A189" s="196"/>
      <c r="B189" s="56"/>
      <c r="C189" s="112"/>
      <c r="D189" s="21" t="s">
        <v>466</v>
      </c>
      <c r="E189" s="18" t="n">
        <v>7.4</v>
      </c>
      <c r="F189" s="21"/>
      <c r="G189" s="21"/>
      <c r="H189" s="21"/>
      <c r="I189" s="21"/>
      <c r="J189" s="104"/>
      <c r="K189" s="58"/>
      <c r="L189" s="58"/>
      <c r="M189" s="62"/>
      <c r="N189" s="311"/>
      <c r="O189" s="93"/>
      <c r="P189" s="21"/>
      <c r="Q189" s="91"/>
      <c r="R189" s="20"/>
      <c r="S189" s="91"/>
      <c r="T189" s="21"/>
      <c r="U189" s="91"/>
      <c r="V189" s="91"/>
      <c r="W189" s="91"/>
      <c r="X189" s="91"/>
      <c r="Y189" s="91"/>
      <c r="Z189" s="21"/>
      <c r="AA189" s="21"/>
      <c r="AB189" s="21"/>
      <c r="AC189" s="21"/>
      <c r="AD189" s="21"/>
    </row>
    <row r="190" customFormat="false" ht="13.8" hidden="false" customHeight="false" outlineLevel="0" collapsed="false">
      <c r="A190" s="223"/>
      <c r="B190" s="69"/>
      <c r="C190" s="144"/>
      <c r="D190" s="108" t="s">
        <v>481</v>
      </c>
      <c r="E190" s="106" t="n">
        <v>3.3</v>
      </c>
      <c r="F190" s="108"/>
      <c r="G190" s="108"/>
      <c r="H190" s="108"/>
      <c r="I190" s="108"/>
      <c r="J190" s="109"/>
      <c r="K190" s="71"/>
      <c r="L190" s="71"/>
      <c r="M190" s="75"/>
      <c r="N190" s="312"/>
      <c r="O190" s="93"/>
      <c r="P190" s="21"/>
      <c r="Q190" s="91"/>
      <c r="R190" s="20"/>
      <c r="S190" s="91"/>
      <c r="T190" s="21"/>
      <c r="U190" s="91"/>
      <c r="V190" s="91"/>
      <c r="W190" s="91"/>
      <c r="X190" s="91"/>
      <c r="Y190" s="91"/>
      <c r="Z190" s="21"/>
      <c r="AA190" s="21"/>
      <c r="AB190" s="21"/>
      <c r="AC190" s="21"/>
      <c r="AD190" s="21"/>
    </row>
    <row r="191" customFormat="false" ht="13.2" hidden="true" customHeight="fals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6"/>
      <c r="N191" s="316"/>
      <c r="P191" s="17"/>
      <c r="R191" s="17"/>
      <c r="T191" s="17"/>
      <c r="Z191" s="17"/>
      <c r="AA191" s="17"/>
      <c r="AB191" s="17"/>
      <c r="AC191" s="17"/>
      <c r="AD191" s="17"/>
      <c r="AE191" s="17"/>
      <c r="AF191" s="17"/>
    </row>
    <row r="192" customFormat="false" ht="79.2" hidden="false" customHeight="false" outlineLevel="0" collapsed="false">
      <c r="A192" s="173" t="s">
        <v>482</v>
      </c>
      <c r="B192" s="114" t="s">
        <v>483</v>
      </c>
      <c r="C192" s="86" t="s">
        <v>484</v>
      </c>
      <c r="D192" s="245" t="s">
        <v>485</v>
      </c>
      <c r="E192" s="245"/>
      <c r="F192" s="180" t="s">
        <v>463</v>
      </c>
      <c r="G192" s="180" t="s">
        <v>486</v>
      </c>
      <c r="H192" s="180" t="s">
        <v>464</v>
      </c>
      <c r="I192" s="180" t="s">
        <v>156</v>
      </c>
      <c r="J192" s="246" t="n">
        <f aca="false">F193</f>
        <v>128.2</v>
      </c>
      <c r="K192" s="43"/>
      <c r="L192" s="43" t="n">
        <v>0</v>
      </c>
      <c r="M192" s="46"/>
      <c r="N192" s="47" t="n">
        <f aca="false">J192*M192</f>
        <v>0</v>
      </c>
      <c r="O192" s="87" t="n">
        <v>0</v>
      </c>
      <c r="P192" s="21" t="n">
        <f aca="false">O192*B$3</f>
        <v>0</v>
      </c>
      <c r="Q192" s="22" t="n">
        <f aca="false">P192*J192</f>
        <v>0</v>
      </c>
      <c r="R192" s="89" t="n">
        <v>22</v>
      </c>
      <c r="S192" s="88" t="n">
        <f aca="false">(1+R192/100)*N192</f>
        <v>0</v>
      </c>
      <c r="T192" s="89"/>
      <c r="U192" s="88"/>
      <c r="V192" s="21"/>
      <c r="W192" s="21"/>
      <c r="X192" s="21"/>
      <c r="Y192" s="21"/>
      <c r="Z192" s="21"/>
      <c r="AA192" s="21"/>
      <c r="AB192" s="21"/>
      <c r="AC192" s="91"/>
      <c r="AD192" s="91"/>
      <c r="AE192" s="17"/>
      <c r="AF192" s="17"/>
    </row>
    <row r="193" customFormat="false" ht="13.2" hidden="false" customHeight="false" outlineLevel="0" collapsed="false">
      <c r="A193" s="196"/>
      <c r="B193" s="116"/>
      <c r="C193" s="112"/>
      <c r="D193" s="21" t="s">
        <v>465</v>
      </c>
      <c r="E193" s="18" t="n">
        <v>27</v>
      </c>
      <c r="F193" s="112" t="n">
        <f aca="false">2*((E193*E195)-10*E196)</f>
        <v>128.2</v>
      </c>
      <c r="G193" s="21"/>
      <c r="H193" s="21"/>
      <c r="I193" s="21" t="s">
        <v>487</v>
      </c>
      <c r="J193" s="104"/>
      <c r="K193" s="58"/>
      <c r="L193" s="58"/>
      <c r="M193" s="62"/>
      <c r="N193" s="311"/>
      <c r="O193" s="93"/>
      <c r="P193" s="21"/>
      <c r="Q193" s="91"/>
      <c r="R193" s="20"/>
      <c r="S193" s="91"/>
      <c r="T193" s="21"/>
      <c r="U193" s="91"/>
      <c r="V193" s="91"/>
      <c r="W193" s="91"/>
      <c r="X193" s="91"/>
      <c r="Y193" s="91"/>
      <c r="Z193" s="21"/>
      <c r="AA193" s="21"/>
      <c r="AB193" s="21"/>
      <c r="AC193" s="21"/>
      <c r="AD193" s="21"/>
    </row>
    <row r="194" customFormat="false" ht="13.2" hidden="false" customHeight="false" outlineLevel="0" collapsed="false">
      <c r="A194" s="196"/>
      <c r="B194" s="116"/>
      <c r="C194" s="112"/>
      <c r="D194" s="21" t="s">
        <v>466</v>
      </c>
      <c r="E194" s="18" t="n">
        <v>7.25</v>
      </c>
      <c r="F194" s="21"/>
      <c r="G194" s="21"/>
      <c r="H194" s="21"/>
      <c r="I194" s="21" t="s">
        <v>487</v>
      </c>
      <c r="J194" s="104"/>
      <c r="K194" s="58"/>
      <c r="L194" s="58"/>
      <c r="M194" s="62"/>
      <c r="N194" s="311"/>
      <c r="O194" s="93"/>
      <c r="P194" s="21"/>
      <c r="Q194" s="91"/>
      <c r="R194" s="20"/>
      <c r="S194" s="91"/>
      <c r="T194" s="21"/>
      <c r="U194" s="91"/>
      <c r="V194" s="91"/>
      <c r="W194" s="91"/>
      <c r="X194" s="91"/>
      <c r="Y194" s="91"/>
      <c r="Z194" s="21"/>
      <c r="AA194" s="21"/>
      <c r="AB194" s="21"/>
      <c r="AC194" s="21"/>
      <c r="AD194" s="21"/>
    </row>
    <row r="195" customFormat="false" ht="13.2" hidden="false" customHeight="false" outlineLevel="0" collapsed="false">
      <c r="A195" s="196"/>
      <c r="B195" s="116"/>
      <c r="C195" s="112"/>
      <c r="D195" s="21" t="s">
        <v>481</v>
      </c>
      <c r="E195" s="18" t="n">
        <v>3.3</v>
      </c>
      <c r="F195" s="21"/>
      <c r="G195" s="21"/>
      <c r="H195" s="21"/>
      <c r="I195" s="21" t="s">
        <v>487</v>
      </c>
      <c r="J195" s="104"/>
      <c r="K195" s="58"/>
      <c r="L195" s="58"/>
      <c r="M195" s="62"/>
      <c r="N195" s="311"/>
      <c r="O195" s="93"/>
      <c r="P195" s="21"/>
      <c r="Q195" s="91"/>
      <c r="R195" s="20"/>
      <c r="S195" s="91"/>
      <c r="T195" s="21"/>
      <c r="U195" s="91"/>
      <c r="V195" s="91"/>
      <c r="W195" s="91"/>
      <c r="X195" s="91"/>
      <c r="Y195" s="91"/>
      <c r="Z195" s="21"/>
      <c r="AA195" s="21"/>
      <c r="AB195" s="21"/>
      <c r="AC195" s="21"/>
      <c r="AD195" s="21"/>
    </row>
    <row r="196" customFormat="false" ht="13.2" hidden="false" customHeight="false" outlineLevel="0" collapsed="false">
      <c r="A196" s="196"/>
      <c r="B196" s="116"/>
      <c r="C196" s="112"/>
      <c r="D196" s="21" t="s">
        <v>488</v>
      </c>
      <c r="E196" s="18" t="n">
        <v>2.5</v>
      </c>
      <c r="F196" s="21"/>
      <c r="G196" s="21"/>
      <c r="H196" s="21"/>
      <c r="I196" s="21" t="s">
        <v>487</v>
      </c>
      <c r="J196" s="104"/>
      <c r="K196" s="58"/>
      <c r="L196" s="58"/>
      <c r="M196" s="62"/>
      <c r="N196" s="311"/>
      <c r="O196" s="93"/>
      <c r="P196" s="21"/>
      <c r="Q196" s="91"/>
      <c r="R196" s="20"/>
      <c r="S196" s="91"/>
      <c r="T196" s="21"/>
      <c r="U196" s="91"/>
      <c r="V196" s="91"/>
      <c r="W196" s="91"/>
      <c r="X196" s="91"/>
      <c r="Y196" s="91"/>
      <c r="Z196" s="21"/>
      <c r="AA196" s="21"/>
      <c r="AB196" s="21"/>
      <c r="AC196" s="21"/>
      <c r="AD196" s="21"/>
    </row>
    <row r="197" customFormat="false" ht="52.8" hidden="false" customHeight="false" outlineLevel="0" collapsed="false">
      <c r="A197" s="196" t="s">
        <v>489</v>
      </c>
      <c r="B197" s="116" t="s">
        <v>490</v>
      </c>
      <c r="C197" s="112" t="s">
        <v>491</v>
      </c>
      <c r="D197" s="14" t="s">
        <v>475</v>
      </c>
      <c r="E197" s="18"/>
      <c r="F197" s="21" t="s">
        <v>476</v>
      </c>
      <c r="G197" s="20" t="s">
        <v>492</v>
      </c>
      <c r="H197" s="21" t="s">
        <v>464</v>
      </c>
      <c r="I197" s="21" t="s">
        <v>218</v>
      </c>
      <c r="J197" s="104"/>
      <c r="K197" s="58"/>
      <c r="L197" s="58"/>
      <c r="M197" s="62"/>
      <c r="N197" s="101" t="n">
        <f aca="false">M197*J197</f>
        <v>0</v>
      </c>
      <c r="O197" s="208" t="n">
        <f aca="false">CZ$1*J197</f>
        <v>0</v>
      </c>
      <c r="P197" s="89" t="n">
        <v>22</v>
      </c>
      <c r="R197" s="17"/>
      <c r="T197" s="17"/>
      <c r="Z197" s="17"/>
      <c r="AA197" s="17"/>
      <c r="AB197" s="17"/>
      <c r="AC197" s="17"/>
      <c r="AD197" s="17"/>
      <c r="AE197" s="17"/>
      <c r="AF197" s="17"/>
    </row>
    <row r="198" customFormat="false" ht="39.6" hidden="false" customHeight="false" outlineLevel="0" collapsed="false">
      <c r="A198" s="196" t="s">
        <v>493</v>
      </c>
      <c r="B198" s="116" t="s">
        <v>494</v>
      </c>
      <c r="C198" s="112" t="s">
        <v>495</v>
      </c>
      <c r="D198" s="49"/>
      <c r="E198" s="99"/>
      <c r="F198" s="21"/>
      <c r="G198" s="49" t="s">
        <v>496</v>
      </c>
      <c r="H198" s="49" t="s">
        <v>464</v>
      </c>
      <c r="I198" s="49" t="s">
        <v>218</v>
      </c>
      <c r="J198" s="100"/>
      <c r="K198" s="58"/>
      <c r="L198" s="58"/>
      <c r="M198" s="62"/>
      <c r="N198" s="101" t="n">
        <f aca="false">M198*J198</f>
        <v>0</v>
      </c>
      <c r="O198" s="208" t="n">
        <f aca="false">CZ$1*J198</f>
        <v>0</v>
      </c>
      <c r="P198" s="89" t="n">
        <v>22</v>
      </c>
      <c r="R198" s="17"/>
      <c r="T198" s="17"/>
      <c r="Z198" s="17"/>
      <c r="AA198" s="17"/>
      <c r="AB198" s="17"/>
      <c r="AC198" s="17"/>
      <c r="AD198" s="17"/>
      <c r="AE198" s="17"/>
      <c r="AF198" s="17"/>
    </row>
    <row r="199" customFormat="false" ht="27" hidden="false" customHeight="false" outlineLevel="0" collapsed="false">
      <c r="A199" s="223" t="s">
        <v>497</v>
      </c>
      <c r="B199" s="317" t="s">
        <v>494</v>
      </c>
      <c r="C199" s="144" t="s">
        <v>498</v>
      </c>
      <c r="D199" s="108"/>
      <c r="E199" s="106"/>
      <c r="F199" s="108"/>
      <c r="G199" s="108"/>
      <c r="H199" s="108" t="s">
        <v>464</v>
      </c>
      <c r="I199" s="108" t="s">
        <v>156</v>
      </c>
      <c r="J199" s="109"/>
      <c r="K199" s="71"/>
      <c r="L199" s="71"/>
      <c r="M199" s="75"/>
      <c r="N199" s="231"/>
      <c r="O199" s="208" t="n">
        <f aca="false">CZ$1*J199</f>
        <v>0</v>
      </c>
      <c r="P199" s="89" t="n">
        <v>22</v>
      </c>
      <c r="R199" s="17"/>
      <c r="T199" s="17"/>
      <c r="Z199" s="17"/>
      <c r="AA199" s="17"/>
      <c r="AB199" s="17"/>
      <c r="AC199" s="17"/>
      <c r="AD199" s="17"/>
      <c r="AE199" s="17"/>
      <c r="AF199" s="17"/>
    </row>
    <row r="200" customFormat="false" ht="13.2" hidden="tru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82"/>
      <c r="N200" s="82"/>
      <c r="P200" s="17"/>
      <c r="R200" s="17"/>
      <c r="T200" s="17"/>
      <c r="Z200" s="17"/>
      <c r="AA200" s="17"/>
      <c r="AB200" s="17"/>
      <c r="AC200" s="17"/>
      <c r="AD200" s="17"/>
      <c r="AE200" s="17"/>
      <c r="AF200" s="17"/>
    </row>
    <row r="201" customFormat="false" ht="39.6" hidden="false" customHeight="false" outlineLevel="0" collapsed="false">
      <c r="A201" s="318" t="s">
        <v>499</v>
      </c>
      <c r="B201" s="40" t="s">
        <v>500</v>
      </c>
      <c r="C201" s="95" t="s">
        <v>501</v>
      </c>
      <c r="D201" s="319"/>
      <c r="E201" s="320" t="s">
        <v>502</v>
      </c>
      <c r="F201" s="43"/>
      <c r="G201" s="43"/>
      <c r="H201" s="43"/>
      <c r="I201" s="43"/>
      <c r="J201" s="45" t="n">
        <f aca="false">F202+F203+F204</f>
        <v>820.6935</v>
      </c>
      <c r="K201" s="43"/>
      <c r="L201" s="43"/>
      <c r="M201" s="46"/>
      <c r="N201" s="47" t="n">
        <f aca="false">J201*M201</f>
        <v>0</v>
      </c>
      <c r="O201" s="93"/>
      <c r="P201" s="21"/>
      <c r="Q201" s="91"/>
      <c r="R201" s="20"/>
      <c r="S201" s="91"/>
      <c r="T201" s="21"/>
      <c r="U201" s="91"/>
      <c r="V201" s="91"/>
      <c r="W201" s="91"/>
      <c r="X201" s="91"/>
      <c r="Y201" s="91"/>
      <c r="Z201" s="21"/>
      <c r="AA201" s="21"/>
      <c r="AB201" s="21"/>
      <c r="AC201" s="21"/>
      <c r="AD201" s="21"/>
    </row>
    <row r="202" customFormat="false" ht="13.2" hidden="false" customHeight="false" outlineLevel="0" collapsed="false">
      <c r="A202" s="321"/>
      <c r="B202" s="56"/>
      <c r="C202" s="60" t="s">
        <v>503</v>
      </c>
      <c r="D202" s="120" t="s">
        <v>152</v>
      </c>
      <c r="E202" s="222" t="n">
        <v>32.75</v>
      </c>
      <c r="F202" s="322" t="n">
        <f aca="false">2*(E202+E203)*E204*1.1</f>
        <v>291.126</v>
      </c>
      <c r="G202" s="58"/>
      <c r="H202" s="58"/>
      <c r="I202" s="58"/>
      <c r="J202" s="61"/>
      <c r="K202" s="58"/>
      <c r="L202" s="58"/>
      <c r="M202" s="62"/>
      <c r="N202" s="63"/>
      <c r="O202" s="93"/>
      <c r="P202" s="21"/>
      <c r="Q202" s="91"/>
      <c r="R202" s="20"/>
      <c r="S202" s="91"/>
      <c r="T202" s="21"/>
      <c r="U202" s="91"/>
      <c r="V202" s="91"/>
      <c r="W202" s="91"/>
      <c r="X202" s="91"/>
      <c r="Y202" s="91"/>
      <c r="Z202" s="21"/>
      <c r="AA202" s="21"/>
      <c r="AB202" s="21"/>
      <c r="AC202" s="21"/>
      <c r="AD202" s="21"/>
    </row>
    <row r="203" customFormat="false" ht="13.2" hidden="false" customHeight="false" outlineLevel="0" collapsed="false">
      <c r="A203" s="321"/>
      <c r="B203" s="56"/>
      <c r="C203" s="60" t="s">
        <v>504</v>
      </c>
      <c r="D203" s="120" t="s">
        <v>458</v>
      </c>
      <c r="E203" s="222" t="n">
        <v>7.35</v>
      </c>
      <c r="F203" s="322" t="n">
        <f aca="false">E202*E203*1.1</f>
        <v>264.78375</v>
      </c>
      <c r="G203" s="58"/>
      <c r="H203" s="58"/>
      <c r="I203" s="58"/>
      <c r="J203" s="61"/>
      <c r="K203" s="58"/>
      <c r="L203" s="58"/>
      <c r="M203" s="62"/>
      <c r="N203" s="63"/>
      <c r="O203" s="93"/>
      <c r="P203" s="21"/>
      <c r="Q203" s="91"/>
      <c r="R203" s="20"/>
      <c r="S203" s="91"/>
      <c r="T203" s="21"/>
      <c r="U203" s="91"/>
      <c r="V203" s="91"/>
      <c r="W203" s="91"/>
      <c r="X203" s="91"/>
      <c r="Y203" s="91"/>
      <c r="Z203" s="21"/>
      <c r="AA203" s="21"/>
      <c r="AB203" s="21"/>
      <c r="AC203" s="21"/>
      <c r="AD203" s="21"/>
    </row>
    <row r="204" customFormat="false" ht="13.2" hidden="false" customHeight="false" outlineLevel="0" collapsed="false">
      <c r="A204" s="321"/>
      <c r="B204" s="56"/>
      <c r="C204" s="60" t="s">
        <v>505</v>
      </c>
      <c r="D204" s="323" t="s">
        <v>506</v>
      </c>
      <c r="E204" s="220" t="n">
        <v>3.3</v>
      </c>
      <c r="F204" s="322" t="n">
        <f aca="false">E202*E203*1.1</f>
        <v>264.78375</v>
      </c>
      <c r="G204" s="58"/>
      <c r="H204" s="58"/>
      <c r="I204" s="58"/>
      <c r="J204" s="61"/>
      <c r="K204" s="58"/>
      <c r="L204" s="58"/>
      <c r="M204" s="62"/>
      <c r="N204" s="63"/>
      <c r="O204" s="228"/>
      <c r="P204" s="49"/>
      <c r="Q204" s="54"/>
      <c r="R204" s="229"/>
      <c r="S204" s="54"/>
      <c r="T204" s="49"/>
      <c r="U204" s="54"/>
      <c r="V204" s="54"/>
      <c r="W204" s="54"/>
      <c r="X204" s="54"/>
      <c r="Y204" s="54"/>
      <c r="Z204" s="49"/>
      <c r="AA204" s="49"/>
      <c r="AB204" s="49"/>
      <c r="AC204" s="49"/>
      <c r="AD204" s="49"/>
    </row>
    <row r="205" customFormat="false" ht="26.4" hidden="false" customHeight="false" outlineLevel="0" collapsed="false">
      <c r="A205" s="318" t="s">
        <v>507</v>
      </c>
      <c r="B205" s="40" t="s">
        <v>508</v>
      </c>
      <c r="C205" s="95" t="s">
        <v>509</v>
      </c>
      <c r="D205" s="319" t="s">
        <v>308</v>
      </c>
      <c r="E205" s="320"/>
      <c r="F205" s="43"/>
      <c r="G205" s="43"/>
      <c r="H205" s="43"/>
      <c r="I205" s="43"/>
      <c r="J205" s="43" t="n">
        <f aca="false">F206+F207+F208</f>
        <v>505.3725</v>
      </c>
      <c r="K205" s="43"/>
      <c r="L205" s="43"/>
      <c r="M205" s="46"/>
      <c r="N205" s="47" t="n">
        <f aca="false">J205*M205</f>
        <v>0</v>
      </c>
      <c r="O205" s="228"/>
      <c r="P205" s="49"/>
      <c r="Q205" s="54"/>
      <c r="R205" s="229"/>
      <c r="S205" s="54"/>
      <c r="T205" s="49"/>
      <c r="U205" s="54"/>
      <c r="V205" s="54"/>
      <c r="W205" s="54"/>
      <c r="X205" s="54"/>
      <c r="Y205" s="54"/>
      <c r="Z205" s="49"/>
      <c r="AA205" s="49"/>
      <c r="AB205" s="49"/>
      <c r="AC205" s="49"/>
      <c r="AD205" s="49"/>
    </row>
    <row r="206" customFormat="false" ht="13.2" hidden="false" customHeight="false" outlineLevel="0" collapsed="false">
      <c r="A206" s="321"/>
      <c r="B206" s="56"/>
      <c r="C206" s="60" t="s">
        <v>503</v>
      </c>
      <c r="D206" s="120" t="s">
        <v>152</v>
      </c>
      <c r="E206" s="222" t="n">
        <v>32.75</v>
      </c>
      <c r="F206" s="322" t="n">
        <f aca="false">2*(E206+E207)*E208</f>
        <v>264.66</v>
      </c>
      <c r="G206" s="58"/>
      <c r="H206" s="58"/>
      <c r="I206" s="58"/>
      <c r="J206" s="58"/>
      <c r="K206" s="58"/>
      <c r="L206" s="58"/>
      <c r="M206" s="62"/>
      <c r="N206" s="63"/>
      <c r="O206" s="65"/>
      <c r="P206" s="58"/>
      <c r="Q206" s="67"/>
      <c r="R206" s="66"/>
      <c r="S206" s="67"/>
      <c r="T206" s="58"/>
      <c r="U206" s="67"/>
      <c r="V206" s="67"/>
      <c r="W206" s="67"/>
      <c r="X206" s="67"/>
      <c r="Y206" s="67"/>
      <c r="Z206" s="58"/>
      <c r="AA206" s="58"/>
      <c r="AB206" s="58"/>
      <c r="AC206" s="58"/>
      <c r="AD206" s="58"/>
    </row>
    <row r="207" customFormat="false" ht="13.2" hidden="false" customHeight="false" outlineLevel="0" collapsed="false">
      <c r="A207" s="321"/>
      <c r="B207" s="56"/>
      <c r="C207" s="60" t="s">
        <v>504</v>
      </c>
      <c r="D207" s="120" t="s">
        <v>458</v>
      </c>
      <c r="E207" s="222" t="n">
        <v>7.35</v>
      </c>
      <c r="F207" s="322" t="n">
        <f aca="false">E206*E207</f>
        <v>240.7125</v>
      </c>
      <c r="G207" s="58"/>
      <c r="H207" s="58"/>
      <c r="I207" s="58"/>
      <c r="J207" s="58"/>
      <c r="K207" s="58"/>
      <c r="L207" s="58"/>
      <c r="M207" s="62"/>
      <c r="N207" s="63"/>
      <c r="O207" s="65"/>
      <c r="P207" s="58"/>
      <c r="Q207" s="67"/>
      <c r="R207" s="66"/>
      <c r="S207" s="67"/>
      <c r="T207" s="58"/>
      <c r="U207" s="67"/>
      <c r="V207" s="67"/>
      <c r="W207" s="67"/>
      <c r="X207" s="67"/>
      <c r="Y207" s="67"/>
      <c r="Z207" s="58"/>
      <c r="AA207" s="58"/>
      <c r="AB207" s="58"/>
      <c r="AC207" s="58"/>
      <c r="AD207" s="58"/>
    </row>
    <row r="208" customFormat="false" ht="13.2" hidden="false" customHeight="false" outlineLevel="0" collapsed="false">
      <c r="A208" s="324"/>
      <c r="B208" s="69"/>
      <c r="C208" s="73" t="s">
        <v>505</v>
      </c>
      <c r="D208" s="273" t="s">
        <v>506</v>
      </c>
      <c r="E208" s="325" t="n">
        <v>3.3</v>
      </c>
      <c r="F208" s="326"/>
      <c r="G208" s="71"/>
      <c r="H208" s="71"/>
      <c r="I208" s="71"/>
      <c r="J208" s="71"/>
      <c r="K208" s="71"/>
      <c r="L208" s="71"/>
      <c r="M208" s="75"/>
      <c r="N208" s="76"/>
      <c r="O208" s="77"/>
      <c r="P208" s="80"/>
      <c r="Q208" s="79"/>
      <c r="R208" s="78"/>
      <c r="S208" s="79"/>
      <c r="T208" s="80"/>
      <c r="U208" s="79"/>
      <c r="V208" s="79"/>
      <c r="W208" s="79"/>
      <c r="X208" s="79"/>
      <c r="Y208" s="79"/>
      <c r="Z208" s="80"/>
      <c r="AA208" s="80"/>
      <c r="AB208" s="80"/>
      <c r="AC208" s="80"/>
      <c r="AD208" s="80"/>
    </row>
    <row r="209" customFormat="false" ht="39.6" hidden="false" customHeight="false" outlineLevel="0" collapsed="false">
      <c r="A209" s="321" t="s">
        <v>510</v>
      </c>
      <c r="B209" s="56" t="s">
        <v>511</v>
      </c>
      <c r="C209" s="327" t="s">
        <v>512</v>
      </c>
      <c r="D209" s="209"/>
      <c r="E209" s="328"/>
      <c r="F209" s="80" t="s">
        <v>513</v>
      </c>
      <c r="G209" s="80"/>
      <c r="H209" s="80"/>
      <c r="I209" s="80"/>
      <c r="J209" s="97"/>
      <c r="K209" s="58"/>
      <c r="L209" s="61"/>
      <c r="M209" s="62"/>
      <c r="N209" s="101" t="n">
        <f aca="false">J210*M209</f>
        <v>0</v>
      </c>
      <c r="O209" s="77"/>
      <c r="P209" s="80"/>
      <c r="Q209" s="79"/>
      <c r="R209" s="78"/>
      <c r="S209" s="79"/>
      <c r="T209" s="80"/>
      <c r="U209" s="79"/>
      <c r="V209" s="79"/>
      <c r="W209" s="79"/>
      <c r="X209" s="79"/>
      <c r="Y209" s="79"/>
      <c r="Z209" s="80"/>
      <c r="AA209" s="80"/>
      <c r="AB209" s="80"/>
      <c r="AC209" s="80"/>
      <c r="AD209" s="80"/>
    </row>
    <row r="210" customFormat="false" ht="13.2" hidden="false" customHeight="false" outlineLevel="0" collapsed="false">
      <c r="A210" s="321"/>
      <c r="B210" s="56"/>
      <c r="C210" s="327"/>
      <c r="D210" s="120" t="s">
        <v>152</v>
      </c>
      <c r="E210" s="222" t="n">
        <v>10</v>
      </c>
      <c r="F210" s="322" t="n">
        <f aca="false">2*(E210*E213)</f>
        <v>50</v>
      </c>
      <c r="G210" s="80" t="s">
        <v>514</v>
      </c>
      <c r="H210" s="80"/>
      <c r="I210" s="80" t="s">
        <v>156</v>
      </c>
      <c r="J210" s="117" t="n">
        <f aca="false">F210+F211</f>
        <v>74.255</v>
      </c>
      <c r="K210" s="58"/>
      <c r="L210" s="61"/>
      <c r="M210" s="62"/>
      <c r="N210" s="63"/>
      <c r="O210" s="77"/>
      <c r="P210" s="80"/>
      <c r="Q210" s="79"/>
      <c r="R210" s="78"/>
      <c r="S210" s="79"/>
      <c r="T210" s="80"/>
      <c r="U210" s="79"/>
      <c r="V210" s="79"/>
      <c r="W210" s="79"/>
      <c r="X210" s="79"/>
      <c r="Y210" s="79"/>
      <c r="Z210" s="80"/>
      <c r="AA210" s="80"/>
      <c r="AB210" s="80"/>
      <c r="AC210" s="80"/>
      <c r="AD210" s="80"/>
    </row>
    <row r="211" customFormat="false" ht="13.2" hidden="false" customHeight="false" outlineLevel="0" collapsed="false">
      <c r="A211" s="321"/>
      <c r="B211" s="56"/>
      <c r="C211" s="327"/>
      <c r="D211" s="120" t="s">
        <v>458</v>
      </c>
      <c r="E211" s="222" t="n">
        <v>7.35</v>
      </c>
      <c r="F211" s="322" t="n">
        <f aca="false">E211*E212</f>
        <v>24.255</v>
      </c>
      <c r="G211" s="80" t="s">
        <v>515</v>
      </c>
      <c r="H211" s="80"/>
      <c r="I211" s="80"/>
      <c r="J211" s="119"/>
      <c r="K211" s="58"/>
      <c r="L211" s="61"/>
      <c r="M211" s="62"/>
      <c r="N211" s="63"/>
      <c r="O211" s="77"/>
      <c r="P211" s="80"/>
      <c r="Q211" s="79"/>
      <c r="R211" s="78"/>
      <c r="S211" s="79"/>
      <c r="T211" s="80"/>
      <c r="U211" s="79"/>
      <c r="V211" s="79"/>
      <c r="W211" s="79"/>
      <c r="X211" s="79"/>
      <c r="Y211" s="79"/>
      <c r="Z211" s="80"/>
      <c r="AA211" s="80"/>
      <c r="AB211" s="80"/>
      <c r="AC211" s="80"/>
      <c r="AD211" s="80"/>
    </row>
    <row r="212" customFormat="false" ht="13.2" hidden="false" customHeight="false" outlineLevel="0" collapsed="false">
      <c r="A212" s="321"/>
      <c r="B212" s="56"/>
      <c r="C212" s="327"/>
      <c r="D212" s="120" t="s">
        <v>154</v>
      </c>
      <c r="E212" s="222" t="n">
        <v>3.3</v>
      </c>
      <c r="F212" s="329"/>
      <c r="G212" s="80"/>
      <c r="H212" s="80"/>
      <c r="I212" s="80"/>
      <c r="J212" s="119"/>
      <c r="K212" s="58"/>
      <c r="L212" s="61"/>
      <c r="M212" s="62"/>
      <c r="N212" s="63"/>
      <c r="O212" s="77"/>
      <c r="P212" s="80"/>
      <c r="Q212" s="79"/>
      <c r="R212" s="78"/>
      <c r="S212" s="79"/>
      <c r="T212" s="80"/>
      <c r="U212" s="79"/>
      <c r="V212" s="79"/>
      <c r="W212" s="79"/>
      <c r="X212" s="79"/>
      <c r="Y212" s="79"/>
      <c r="Z212" s="80"/>
      <c r="AA212" s="80"/>
      <c r="AB212" s="80"/>
      <c r="AC212" s="80"/>
      <c r="AD212" s="80"/>
    </row>
    <row r="213" customFormat="false" ht="13.8" hidden="false" customHeight="false" outlineLevel="0" collapsed="false">
      <c r="A213" s="324"/>
      <c r="B213" s="69"/>
      <c r="C213" s="330"/>
      <c r="D213" s="273" t="s">
        <v>488</v>
      </c>
      <c r="E213" s="106" t="n">
        <v>2.5</v>
      </c>
      <c r="F213" s="71"/>
      <c r="G213" s="71"/>
      <c r="H213" s="71"/>
      <c r="I213" s="71"/>
      <c r="J213" s="202"/>
      <c r="K213" s="71"/>
      <c r="L213" s="74"/>
      <c r="M213" s="75"/>
      <c r="N213" s="76"/>
      <c r="O213" s="77"/>
      <c r="P213" s="80"/>
      <c r="Q213" s="79"/>
      <c r="R213" s="78"/>
      <c r="S213" s="79"/>
      <c r="T213" s="80"/>
      <c r="U213" s="79"/>
      <c r="V213" s="79"/>
      <c r="W213" s="79"/>
      <c r="X213" s="79"/>
      <c r="Y213" s="79"/>
      <c r="Z213" s="80"/>
      <c r="AA213" s="80"/>
      <c r="AB213" s="80"/>
      <c r="AC213" s="80"/>
      <c r="AD213" s="80"/>
    </row>
    <row r="214" customFormat="false" ht="13.2" hidden="tru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82"/>
      <c r="N214" s="82"/>
      <c r="P214" s="17"/>
      <c r="R214" s="17"/>
      <c r="T214" s="17"/>
      <c r="Z214" s="17"/>
      <c r="AA214" s="17"/>
      <c r="AB214" s="17"/>
      <c r="AC214" s="17"/>
      <c r="AD214" s="17"/>
      <c r="AE214" s="17"/>
      <c r="AF214" s="17"/>
    </row>
    <row r="215" customFormat="false" ht="39.6" hidden="false" customHeight="false" outlineLevel="0" collapsed="false">
      <c r="A215" s="331" t="s">
        <v>516</v>
      </c>
      <c r="B215" s="245" t="s">
        <v>517</v>
      </c>
      <c r="C215" s="332" t="s">
        <v>518</v>
      </c>
      <c r="D215" s="333"/>
      <c r="E215" s="245"/>
      <c r="F215" s="180"/>
      <c r="G215" s="180"/>
      <c r="H215" s="180"/>
      <c r="I215" s="180" t="s">
        <v>218</v>
      </c>
      <c r="J215" s="180" t="n">
        <f aca="false">F216</f>
        <v>18.85</v>
      </c>
      <c r="K215" s="180"/>
      <c r="L215" s="180"/>
      <c r="M215" s="334"/>
      <c r="N215" s="335" t="n">
        <f aca="false">J215*M215</f>
        <v>0</v>
      </c>
      <c r="O215" s="87" t="n">
        <v>0</v>
      </c>
      <c r="P215" s="21" t="n">
        <f aca="false">O215*B$3</f>
        <v>0</v>
      </c>
      <c r="Q215" s="22" t="n">
        <f aca="false">P215*J215</f>
        <v>0</v>
      </c>
      <c r="R215" s="89" t="n">
        <v>22</v>
      </c>
      <c r="S215" s="88" t="n">
        <f aca="false">(1+R215/100)*N215</f>
        <v>0</v>
      </c>
      <c r="T215" s="89"/>
      <c r="U215" s="88"/>
      <c r="V215" s="21"/>
      <c r="W215" s="21"/>
      <c r="X215" s="21"/>
      <c r="Y215" s="21"/>
      <c r="Z215" s="21"/>
      <c r="AA215" s="21"/>
      <c r="AB215" s="21"/>
      <c r="AC215" s="91"/>
      <c r="AD215" s="91"/>
      <c r="AE215" s="17"/>
      <c r="AF215" s="17"/>
    </row>
    <row r="216" customFormat="false" ht="13.8" hidden="false" customHeight="false" outlineLevel="0" collapsed="false">
      <c r="A216" s="336"/>
      <c r="B216" s="69"/>
      <c r="C216" s="330"/>
      <c r="D216" s="108" t="s">
        <v>152</v>
      </c>
      <c r="E216" s="106"/>
      <c r="F216" s="144" t="n">
        <f aca="false">7.35+5.75*2</f>
        <v>18.85</v>
      </c>
      <c r="G216" s="108"/>
      <c r="H216" s="108"/>
      <c r="I216" s="108"/>
      <c r="J216" s="108"/>
      <c r="K216" s="108"/>
      <c r="L216" s="108"/>
      <c r="M216" s="216"/>
      <c r="N216" s="337"/>
      <c r="O216" s="93"/>
      <c r="P216" s="21"/>
      <c r="Q216" s="91"/>
      <c r="R216" s="20"/>
      <c r="S216" s="91"/>
      <c r="T216" s="21"/>
      <c r="U216" s="91"/>
      <c r="V216" s="91"/>
      <c r="W216" s="91"/>
      <c r="X216" s="91"/>
      <c r="Y216" s="91"/>
      <c r="Z216" s="21"/>
      <c r="AA216" s="21"/>
      <c r="AB216" s="21"/>
      <c r="AC216" s="21"/>
      <c r="AD216" s="21"/>
    </row>
    <row r="217" customFormat="false" ht="13.2" hidden="tru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82"/>
      <c r="N217" s="82"/>
      <c r="P217" s="17"/>
      <c r="R217" s="17"/>
      <c r="T217" s="17"/>
      <c r="Z217" s="17"/>
      <c r="AA217" s="17"/>
      <c r="AB217" s="17"/>
      <c r="AC217" s="17"/>
      <c r="AD217" s="17"/>
      <c r="AE217" s="17"/>
      <c r="AF217" s="17"/>
    </row>
    <row r="218" customFormat="false" ht="40.2" hidden="false" customHeight="false" outlineLevel="0" collapsed="false">
      <c r="A218" s="164" t="s">
        <v>519</v>
      </c>
      <c r="B218" s="338" t="s">
        <v>520</v>
      </c>
      <c r="C218" s="166" t="s">
        <v>521</v>
      </c>
      <c r="D218" s="175"/>
      <c r="E218" s="175"/>
      <c r="F218" s="168"/>
      <c r="G218" s="168" t="s">
        <v>522</v>
      </c>
      <c r="H218" s="123"/>
      <c r="I218" s="168" t="s">
        <v>156</v>
      </c>
      <c r="J218" s="168" t="n">
        <v>196</v>
      </c>
      <c r="K218" s="339"/>
      <c r="L218" s="340"/>
      <c r="M218" s="172"/>
      <c r="N218" s="227" t="n">
        <f aca="false">J218*M218</f>
        <v>0</v>
      </c>
      <c r="P218" s="17"/>
      <c r="R218" s="17"/>
      <c r="T218" s="17"/>
      <c r="Z218" s="17"/>
      <c r="AA218" s="17"/>
      <c r="AB218" s="17"/>
      <c r="AC218" s="17"/>
      <c r="AD218" s="17"/>
      <c r="AE218" s="17"/>
      <c r="AF218" s="17"/>
    </row>
    <row r="219" customFormat="false" ht="40.2" hidden="false" customHeight="false" outlineLevel="0" collapsed="false">
      <c r="A219" s="164" t="s">
        <v>523</v>
      </c>
      <c r="B219" s="338" t="s">
        <v>524</v>
      </c>
      <c r="C219" s="166" t="s">
        <v>525</v>
      </c>
      <c r="D219" s="175" t="n">
        <f aca="false">6.05*1.5</f>
        <v>9.075</v>
      </c>
      <c r="E219" s="175"/>
      <c r="F219" s="168" t="s">
        <v>526</v>
      </c>
      <c r="G219" s="168" t="s">
        <v>522</v>
      </c>
      <c r="H219" s="168"/>
      <c r="I219" s="168" t="s">
        <v>156</v>
      </c>
      <c r="J219" s="175" t="n">
        <v>12</v>
      </c>
      <c r="K219" s="168"/>
      <c r="L219" s="168"/>
      <c r="M219" s="172"/>
      <c r="N219" s="227" t="n">
        <f aca="false">J219*M219</f>
        <v>0</v>
      </c>
      <c r="O219" s="87" t="n">
        <v>0</v>
      </c>
      <c r="P219" s="21" t="e">
        <f aca="false">O219*B$14</f>
        <v>#VALUE!</v>
      </c>
      <c r="Q219" s="22" t="e">
        <f aca="false">P219*J219</f>
        <v>#VALUE!</v>
      </c>
      <c r="R219" s="89" t="n">
        <v>22</v>
      </c>
      <c r="S219" s="88" t="n">
        <f aca="false">(1+R219/100)*N219</f>
        <v>0</v>
      </c>
      <c r="T219" s="89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17"/>
      <c r="AF219" s="17"/>
    </row>
    <row r="220" customFormat="false" ht="39.6" hidden="false" customHeight="false" outlineLevel="0" collapsed="false">
      <c r="A220" s="164" t="s">
        <v>527</v>
      </c>
      <c r="B220" s="338" t="s">
        <v>528</v>
      </c>
      <c r="C220" s="166" t="s">
        <v>529</v>
      </c>
      <c r="D220" s="175" t="n">
        <f aca="false">6.05*1.5</f>
        <v>9.075</v>
      </c>
      <c r="E220" s="175"/>
      <c r="F220" s="168" t="s">
        <v>526</v>
      </c>
      <c r="G220" s="168" t="s">
        <v>522</v>
      </c>
      <c r="H220" s="168"/>
      <c r="I220" s="168" t="s">
        <v>156</v>
      </c>
      <c r="J220" s="175" t="n">
        <f aca="false">6.05*1.5</f>
        <v>9.075</v>
      </c>
      <c r="K220" s="168"/>
      <c r="L220" s="168"/>
      <c r="M220" s="172"/>
      <c r="N220" s="227" t="n">
        <f aca="false">J220*M220</f>
        <v>0</v>
      </c>
      <c r="O220" s="87" t="n">
        <v>0</v>
      </c>
      <c r="P220" s="21" t="e">
        <f aca="false">O220*B$14</f>
        <v>#VALUE!</v>
      </c>
      <c r="Q220" s="22" t="e">
        <f aca="false">P220*J220</f>
        <v>#VALUE!</v>
      </c>
      <c r="R220" s="89" t="n">
        <v>22</v>
      </c>
      <c r="S220" s="88" t="n">
        <f aca="false">(1+R220/100)*N220</f>
        <v>0</v>
      </c>
      <c r="T220" s="89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17"/>
      <c r="AF220" s="17"/>
    </row>
    <row r="221" customFormat="false" ht="52.8" hidden="false" customHeight="false" outlineLevel="0" collapsed="false">
      <c r="A221" s="164" t="s">
        <v>530</v>
      </c>
      <c r="B221" s="338" t="s">
        <v>531</v>
      </c>
      <c r="C221" s="166" t="s">
        <v>532</v>
      </c>
      <c r="D221" s="168" t="s">
        <v>533</v>
      </c>
      <c r="E221" s="175"/>
      <c r="F221" s="168" t="s">
        <v>534</v>
      </c>
      <c r="G221" s="168"/>
      <c r="H221" s="168"/>
      <c r="I221" s="168" t="s">
        <v>72</v>
      </c>
      <c r="J221" s="168" t="n">
        <v>9</v>
      </c>
      <c r="K221" s="168"/>
      <c r="L221" s="168"/>
      <c r="M221" s="172"/>
      <c r="N221" s="227" t="n">
        <f aca="false">J221*M221</f>
        <v>0</v>
      </c>
      <c r="O221" s="93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17"/>
      <c r="AF221" s="17"/>
    </row>
    <row r="222" customFormat="false" ht="52.8" hidden="false" customHeight="false" outlineLevel="0" collapsed="false">
      <c r="A222" s="164" t="s">
        <v>535</v>
      </c>
      <c r="B222" s="338" t="s">
        <v>536</v>
      </c>
      <c r="C222" s="166" t="s">
        <v>537</v>
      </c>
      <c r="D222" s="168" t="s">
        <v>533</v>
      </c>
      <c r="E222" s="175"/>
      <c r="F222" s="168" t="s">
        <v>534</v>
      </c>
      <c r="G222" s="168"/>
      <c r="H222" s="168"/>
      <c r="I222" s="168" t="s">
        <v>72</v>
      </c>
      <c r="J222" s="168" t="n">
        <v>3</v>
      </c>
      <c r="K222" s="168"/>
      <c r="L222" s="168"/>
      <c r="M222" s="172"/>
      <c r="N222" s="227" t="n">
        <f aca="false">J222*M222</f>
        <v>0</v>
      </c>
      <c r="O222" s="93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17"/>
      <c r="AF222" s="17"/>
    </row>
    <row r="223" customFormat="false" ht="39.6" hidden="false" customHeight="false" outlineLevel="0" collapsed="false">
      <c r="A223" s="164" t="s">
        <v>538</v>
      </c>
      <c r="B223" s="338" t="s">
        <v>539</v>
      </c>
      <c r="C223" s="166" t="s">
        <v>540</v>
      </c>
      <c r="D223" s="168"/>
      <c r="E223" s="165"/>
      <c r="F223" s="168" t="s">
        <v>541</v>
      </c>
      <c r="G223" s="168"/>
      <c r="H223" s="168"/>
      <c r="I223" s="168" t="s">
        <v>218</v>
      </c>
      <c r="J223" s="168" t="n">
        <v>44</v>
      </c>
      <c r="K223" s="168"/>
      <c r="L223" s="168"/>
      <c r="M223" s="172"/>
      <c r="N223" s="227" t="n">
        <f aca="false">J223*M223</f>
        <v>0</v>
      </c>
      <c r="O223" s="93"/>
      <c r="P223" s="21"/>
      <c r="Q223" s="91"/>
      <c r="R223" s="20"/>
      <c r="S223" s="91"/>
      <c r="T223" s="21"/>
      <c r="U223" s="91"/>
      <c r="V223" s="91"/>
      <c r="W223" s="91"/>
      <c r="X223" s="91"/>
      <c r="Y223" s="91"/>
      <c r="Z223" s="21"/>
      <c r="AA223" s="21"/>
      <c r="AB223" s="21"/>
      <c r="AC223" s="21"/>
      <c r="AD223" s="21"/>
    </row>
    <row r="224" customFormat="false" ht="39.6" hidden="false" customHeight="false" outlineLevel="0" collapsed="false">
      <c r="A224" s="164" t="s">
        <v>542</v>
      </c>
      <c r="B224" s="338" t="s">
        <v>543</v>
      </c>
      <c r="C224" s="166" t="s">
        <v>544</v>
      </c>
      <c r="D224" s="168"/>
      <c r="E224" s="165"/>
      <c r="F224" s="168" t="s">
        <v>545</v>
      </c>
      <c r="G224" s="165" t="s">
        <v>546</v>
      </c>
      <c r="H224" s="168"/>
      <c r="I224" s="168" t="s">
        <v>230</v>
      </c>
      <c r="J224" s="168" t="n">
        <v>1</v>
      </c>
      <c r="K224" s="168"/>
      <c r="L224" s="175"/>
      <c r="M224" s="172"/>
      <c r="N224" s="227" t="n">
        <f aca="false">J224*M224</f>
        <v>0</v>
      </c>
      <c r="O224" s="87" t="n">
        <v>0</v>
      </c>
      <c r="P224" s="21" t="n">
        <f aca="false">O224*B$3</f>
        <v>0</v>
      </c>
      <c r="Q224" s="22" t="n">
        <f aca="false">P224*J224</f>
        <v>0</v>
      </c>
      <c r="R224" s="89" t="n">
        <v>22</v>
      </c>
      <c r="S224" s="88" t="n">
        <f aca="false">(1+R224/100)*N224</f>
        <v>0</v>
      </c>
      <c r="T224" s="89"/>
      <c r="U224" s="88"/>
      <c r="V224" s="21"/>
      <c r="W224" s="280"/>
      <c r="X224" s="280"/>
      <c r="Y224" s="280"/>
      <c r="Z224" s="280"/>
      <c r="AA224" s="280"/>
      <c r="AB224" s="91"/>
      <c r="AC224" s="91"/>
      <c r="AD224" s="91"/>
      <c r="AE224" s="17"/>
      <c r="AF224" s="17"/>
    </row>
    <row r="225" customFormat="false" ht="26.4" hidden="false" customHeight="false" outlineLevel="0" collapsed="false">
      <c r="A225" s="164" t="s">
        <v>547</v>
      </c>
      <c r="B225" s="338" t="s">
        <v>548</v>
      </c>
      <c r="C225" s="166" t="s">
        <v>549</v>
      </c>
      <c r="D225" s="168"/>
      <c r="E225" s="165"/>
      <c r="F225" s="168"/>
      <c r="G225" s="168"/>
      <c r="H225" s="168"/>
      <c r="I225" s="168" t="s">
        <v>38</v>
      </c>
      <c r="J225" s="168" t="n">
        <v>1</v>
      </c>
      <c r="K225" s="168"/>
      <c r="L225" s="168"/>
      <c r="M225" s="172"/>
      <c r="N225" s="227" t="n">
        <f aca="false">J225*M225</f>
        <v>0</v>
      </c>
      <c r="O225" s="87" t="n">
        <v>0</v>
      </c>
      <c r="P225" s="21" t="n">
        <f aca="false">O225*B$2</f>
        <v>0</v>
      </c>
      <c r="Q225" s="22" t="n">
        <f aca="false">P225*J225</f>
        <v>0</v>
      </c>
      <c r="R225" s="89" t="n">
        <v>22</v>
      </c>
      <c r="S225" s="88" t="n">
        <f aca="false">(1+R225/100)*N225</f>
        <v>0</v>
      </c>
      <c r="T225" s="89"/>
      <c r="U225" s="88"/>
      <c r="V225" s="89"/>
      <c r="W225" s="280"/>
      <c r="X225" s="280"/>
      <c r="Y225" s="280"/>
      <c r="Z225" s="280"/>
      <c r="AA225" s="280"/>
      <c r="AB225" s="91"/>
      <c r="AC225" s="91"/>
      <c r="AD225" s="91"/>
      <c r="AE225" s="17"/>
      <c r="AF225" s="17"/>
    </row>
    <row r="226" customFormat="false" ht="13.2" hidden="false" customHeight="false" outlineLevel="0" collapsed="false">
      <c r="A226" s="164" t="s">
        <v>550</v>
      </c>
      <c r="B226" s="338" t="s">
        <v>551</v>
      </c>
      <c r="C226" s="166" t="s">
        <v>552</v>
      </c>
      <c r="D226" s="175"/>
      <c r="E226" s="165"/>
      <c r="F226" s="168"/>
      <c r="G226" s="168"/>
      <c r="H226" s="168"/>
      <c r="I226" s="168" t="s">
        <v>38</v>
      </c>
      <c r="J226" s="168" t="n">
        <v>1</v>
      </c>
      <c r="K226" s="168"/>
      <c r="L226" s="168"/>
      <c r="M226" s="172"/>
      <c r="N226" s="227" t="n">
        <f aca="false">J226*M226</f>
        <v>0</v>
      </c>
      <c r="O226" s="93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17"/>
      <c r="AF226" s="17"/>
    </row>
    <row r="227" customFormat="false" ht="26.4" hidden="false" customHeight="false" outlineLevel="0" collapsed="false">
      <c r="A227" s="164" t="s">
        <v>553</v>
      </c>
      <c r="B227" s="338" t="s">
        <v>554</v>
      </c>
      <c r="C227" s="166" t="s">
        <v>555</v>
      </c>
      <c r="D227" s="175"/>
      <c r="E227" s="165"/>
      <c r="F227" s="168"/>
      <c r="G227" s="168"/>
      <c r="H227" s="168"/>
      <c r="I227" s="168" t="s">
        <v>38</v>
      </c>
      <c r="J227" s="168" t="n">
        <v>1</v>
      </c>
      <c r="K227" s="168"/>
      <c r="L227" s="168"/>
      <c r="M227" s="172"/>
      <c r="N227" s="227" t="n">
        <f aca="false">J227*M227</f>
        <v>0</v>
      </c>
      <c r="O227" s="93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17"/>
      <c r="AF227" s="17"/>
    </row>
    <row r="228" customFormat="false" ht="13.2" hidden="false" customHeight="false" outlineLevel="0" collapsed="false">
      <c r="A228" s="164" t="s">
        <v>556</v>
      </c>
      <c r="B228" s="338" t="s">
        <v>557</v>
      </c>
      <c r="C228" s="166" t="s">
        <v>558</v>
      </c>
      <c r="D228" s="175"/>
      <c r="E228" s="165"/>
      <c r="F228" s="168"/>
      <c r="G228" s="168"/>
      <c r="H228" s="175"/>
      <c r="I228" s="168" t="s">
        <v>72</v>
      </c>
      <c r="J228" s="168" t="n">
        <v>2</v>
      </c>
      <c r="K228" s="175"/>
      <c r="L228" s="168"/>
      <c r="M228" s="172"/>
      <c r="N228" s="227" t="n">
        <f aca="false">J228*M228</f>
        <v>0</v>
      </c>
      <c r="O228" s="87" t="n">
        <v>0</v>
      </c>
      <c r="P228" s="21" t="n">
        <f aca="false">O228*B$3</f>
        <v>0</v>
      </c>
      <c r="Q228" s="22" t="n">
        <f aca="false">P228*J228</f>
        <v>0</v>
      </c>
      <c r="R228" s="89" t="n">
        <v>22</v>
      </c>
      <c r="S228" s="88" t="n">
        <f aca="false">(1+R228/100)*N228</f>
        <v>0</v>
      </c>
      <c r="T228" s="89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17"/>
      <c r="AF228" s="17"/>
    </row>
    <row r="229" customFormat="false" ht="13.2" hidden="false" customHeight="false" outlineLevel="0" collapsed="false">
      <c r="A229" s="164" t="s">
        <v>559</v>
      </c>
      <c r="B229" s="338" t="s">
        <v>560</v>
      </c>
      <c r="C229" s="166" t="s">
        <v>561</v>
      </c>
      <c r="D229" s="175"/>
      <c r="E229" s="165"/>
      <c r="F229" s="168"/>
      <c r="G229" s="341"/>
      <c r="H229" s="175"/>
      <c r="I229" s="168" t="s">
        <v>72</v>
      </c>
      <c r="J229" s="168" t="n">
        <v>1</v>
      </c>
      <c r="K229" s="175"/>
      <c r="L229" s="168"/>
      <c r="M229" s="172"/>
      <c r="N229" s="227" t="n">
        <f aca="false">J229*M229</f>
        <v>0</v>
      </c>
      <c r="O229" s="87" t="n">
        <v>0</v>
      </c>
      <c r="P229" s="21" t="n">
        <f aca="false">O229*B$3</f>
        <v>0</v>
      </c>
      <c r="Q229" s="22" t="n">
        <f aca="false">P229*J229</f>
        <v>0</v>
      </c>
      <c r="R229" s="89" t="n">
        <v>22</v>
      </c>
      <c r="S229" s="88" t="n">
        <f aca="false">(1+R229/100)*N229</f>
        <v>0</v>
      </c>
      <c r="T229" s="89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17"/>
      <c r="AF229" s="17"/>
    </row>
    <row r="230" s="150" customFormat="true" ht="13.2" hidden="false" customHeight="false" outlineLevel="0" collapsed="false">
      <c r="A230" s="80" t="s">
        <v>562</v>
      </c>
      <c r="B230" s="118"/>
      <c r="C230" s="145" t="s">
        <v>112</v>
      </c>
      <c r="D230" s="342"/>
      <c r="E230" s="96"/>
      <c r="F230" s="96"/>
      <c r="G230" s="96"/>
      <c r="H230" s="96"/>
      <c r="I230" s="96"/>
      <c r="J230" s="96"/>
      <c r="K230" s="80"/>
      <c r="L230" s="79"/>
      <c r="M230" s="343"/>
      <c r="N230" s="146" t="n">
        <f aca="false">SUM(N175:N229)</f>
        <v>0</v>
      </c>
      <c r="O230" s="344" t="n">
        <f aca="false">SUM($HW$2:$HW$14,$HW$14:$HW$14)</f>
        <v>0</v>
      </c>
      <c r="P230" s="148"/>
      <c r="Q230" s="91"/>
      <c r="R230" s="148"/>
      <c r="S230" s="148"/>
      <c r="T230" s="148"/>
      <c r="U230" s="148"/>
      <c r="V230" s="18"/>
      <c r="W230" s="18"/>
      <c r="X230" s="18"/>
      <c r="Y230" s="18"/>
      <c r="Z230" s="18"/>
      <c r="AA230" s="18"/>
      <c r="AB230" s="18"/>
      <c r="AC230" s="148"/>
      <c r="AD230" s="148"/>
    </row>
    <row r="231" customFormat="false" ht="409.6" hidden="true" customHeight="true" outlineLevel="0" collapsed="false">
      <c r="A231" s="20"/>
      <c r="B231" s="14" t="s">
        <v>443</v>
      </c>
      <c r="D231" s="296" t="s">
        <v>444</v>
      </c>
      <c r="E231" s="17"/>
      <c r="F231" s="14" t="s">
        <v>563</v>
      </c>
      <c r="K231" s="17"/>
      <c r="M231" s="152" t="e">
        <f aca="false">B$14*M231</f>
        <v>#VALUE!</v>
      </c>
      <c r="N231" s="345" t="e">
        <f aca="false">M231*J231</f>
        <v>#VALUE!</v>
      </c>
      <c r="O231" s="11"/>
      <c r="Q231" s="23"/>
      <c r="R231" s="23"/>
      <c r="T231" s="11"/>
      <c r="Z231" s="17"/>
      <c r="AG231" s="14"/>
    </row>
    <row r="232" customFormat="false" ht="409.6" hidden="true" customHeight="true" outlineLevel="0" collapsed="false">
      <c r="A232" s="149"/>
      <c r="B232" s="14"/>
      <c r="C232" s="13" t="s">
        <v>445</v>
      </c>
      <c r="D232" s="12" t="n">
        <v>0</v>
      </c>
      <c r="E232" s="17"/>
      <c r="F232" s="12" t="e">
        <f aca="false">(1+D$1/100)</f>
        <v>#VALUE!</v>
      </c>
      <c r="G232" s="346" t="s">
        <v>564</v>
      </c>
      <c r="H232" s="17"/>
      <c r="K232" s="17"/>
      <c r="L232" s="17"/>
      <c r="M232" s="152" t="e">
        <f aca="false">B$14*M232</f>
        <v>#VALUE!</v>
      </c>
      <c r="N232" s="345" t="e">
        <f aca="false">M232*J232</f>
        <v>#VALUE!</v>
      </c>
      <c r="O232" s="11"/>
      <c r="Q232" s="23"/>
      <c r="R232" s="23"/>
      <c r="T232" s="17"/>
      <c r="Z232" s="17"/>
      <c r="AA232" s="17"/>
      <c r="AB232" s="17"/>
      <c r="AC232" s="17"/>
      <c r="AD232" s="17"/>
      <c r="AE232" s="17"/>
      <c r="AF232" s="17"/>
    </row>
    <row r="233" customFormat="false" ht="409.6" hidden="true" customHeight="true" outlineLevel="0" collapsed="false">
      <c r="A233" s="18" t="s">
        <v>446</v>
      </c>
      <c r="B233" s="14" t="e">
        <f aca="false">F$1*F$2</f>
        <v>#VALUE!</v>
      </c>
      <c r="C233" s="13" t="s">
        <v>447</v>
      </c>
      <c r="D233" s="12" t="n">
        <v>0</v>
      </c>
      <c r="E233" s="17"/>
      <c r="F233" s="12" t="n">
        <f aca="false">(1+D$2/100)</f>
        <v>1.04</v>
      </c>
      <c r="G233" s="346" t="s">
        <v>565</v>
      </c>
      <c r="I233" s="12"/>
      <c r="K233" s="347"/>
      <c r="M233" s="152" t="e">
        <f aca="false">B$14*M233</f>
        <v>#VALUE!</v>
      </c>
      <c r="N233" s="345" t="e">
        <f aca="false">M233*J233</f>
        <v>#VALUE!</v>
      </c>
      <c r="O233" s="11"/>
      <c r="Q233" s="23"/>
      <c r="R233" s="23"/>
      <c r="S233" s="16"/>
      <c r="T233" s="11"/>
      <c r="Z233" s="17"/>
      <c r="AG233" s="14"/>
    </row>
    <row r="234" customFormat="false" ht="409.6" hidden="true" customHeight="true" outlineLevel="0" collapsed="false">
      <c r="A234" s="149" t="s">
        <v>448</v>
      </c>
      <c r="B234" s="14" t="e">
        <f aca="false">F$1*F$3</f>
        <v>#VALUE!</v>
      </c>
      <c r="C234" s="13" t="s">
        <v>449</v>
      </c>
      <c r="D234" s="12" t="n">
        <v>0</v>
      </c>
      <c r="E234" s="17"/>
      <c r="F234" s="12" t="n">
        <f aca="false">(1+D$3/100)</f>
        <v>1</v>
      </c>
      <c r="G234" s="346" t="s">
        <v>565</v>
      </c>
      <c r="H234" s="17"/>
      <c r="K234" s="17"/>
      <c r="M234" s="152" t="e">
        <f aca="false">B$14*M234</f>
        <v>#VALUE!</v>
      </c>
      <c r="N234" s="345" t="e">
        <f aca="false">M234*J234</f>
        <v>#VALUE!</v>
      </c>
      <c r="O234" s="11"/>
      <c r="Q234" s="23"/>
      <c r="R234" s="23"/>
      <c r="T234" s="11"/>
      <c r="Z234" s="17"/>
      <c r="AG234" s="14"/>
    </row>
    <row r="235" customFormat="false" ht="13.2" hidden="false" customHeight="false" outlineLevel="0" collapsed="false">
      <c r="A235" s="17"/>
      <c r="B235" s="14"/>
      <c r="D235" s="348"/>
      <c r="E235" s="17"/>
      <c r="M235" s="82"/>
      <c r="N235" s="82"/>
      <c r="O235" s="11"/>
      <c r="P235" s="23"/>
      <c r="Q235" s="23"/>
      <c r="T235" s="17"/>
      <c r="Y235" s="14"/>
      <c r="AE235" s="17"/>
      <c r="AF235" s="17"/>
    </row>
    <row r="236" customFormat="false" ht="16.2" hidden="false" customHeight="false" outlineLevel="0" collapsed="false">
      <c r="A236" s="349" t="n">
        <v>4</v>
      </c>
      <c r="C236" s="350" t="s">
        <v>566</v>
      </c>
      <c r="E236" s="17"/>
      <c r="L236" s="11"/>
      <c r="M236" s="351"/>
      <c r="N236" s="352"/>
      <c r="O236" s="11"/>
      <c r="Q236" s="11"/>
      <c r="R236" s="15"/>
      <c r="S236" s="11"/>
      <c r="U236" s="11"/>
      <c r="Z236" s="17"/>
      <c r="AA236" s="17"/>
    </row>
    <row r="237" customFormat="false" ht="26.4" hidden="false" customHeight="false" outlineLevel="0" collapsed="false">
      <c r="A237" s="353" t="s">
        <v>567</v>
      </c>
      <c r="B237" s="165" t="s">
        <v>568</v>
      </c>
      <c r="C237" s="166" t="s">
        <v>569</v>
      </c>
      <c r="D237" s="354" t="s">
        <v>570</v>
      </c>
      <c r="E237" s="175"/>
      <c r="F237" s="168" t="s">
        <v>571</v>
      </c>
      <c r="G237" s="168"/>
      <c r="H237" s="168"/>
      <c r="I237" s="168" t="s">
        <v>72</v>
      </c>
      <c r="J237" s="168" t="n">
        <v>1</v>
      </c>
      <c r="K237" s="168"/>
      <c r="L237" s="168"/>
      <c r="M237" s="172"/>
      <c r="N237" s="227" t="n">
        <f aca="false">J237*M237</f>
        <v>0</v>
      </c>
      <c r="O237" s="355"/>
      <c r="P237" s="21" t="n">
        <f aca="false">O237*$IU$1</f>
        <v>0</v>
      </c>
      <c r="Q237" s="22" t="n">
        <f aca="false">P237*J237</f>
        <v>0</v>
      </c>
      <c r="R237" s="21" t="n">
        <v>22</v>
      </c>
      <c r="S237" s="88" t="n">
        <f aca="false">(1+R237/100)*N237</f>
        <v>0</v>
      </c>
      <c r="T237" s="91"/>
      <c r="U237" s="88" t="n">
        <f aca="false">T237*M237</f>
        <v>0</v>
      </c>
      <c r="V237" s="91"/>
      <c r="W237" s="91"/>
      <c r="X237" s="91"/>
      <c r="Y237" s="91"/>
      <c r="Z237" s="91"/>
      <c r="AA237" s="91"/>
      <c r="AB237" s="91"/>
      <c r="AC237" s="91"/>
      <c r="AD237" s="91"/>
      <c r="AE237" s="17"/>
      <c r="AF237" s="17"/>
    </row>
    <row r="238" customFormat="false" ht="26.4" hidden="false" customHeight="false" outlineLevel="0" collapsed="false">
      <c r="A238" s="353" t="s">
        <v>572</v>
      </c>
      <c r="B238" s="165" t="s">
        <v>573</v>
      </c>
      <c r="C238" s="166" t="s">
        <v>574</v>
      </c>
      <c r="D238" s="168" t="s">
        <v>575</v>
      </c>
      <c r="E238" s="175"/>
      <c r="F238" s="168" t="s">
        <v>571</v>
      </c>
      <c r="G238" s="168"/>
      <c r="H238" s="168"/>
      <c r="I238" s="168" t="s">
        <v>230</v>
      </c>
      <c r="J238" s="168" t="n">
        <v>1</v>
      </c>
      <c r="K238" s="168"/>
      <c r="L238" s="168"/>
      <c r="M238" s="172"/>
      <c r="N238" s="227" t="n">
        <f aca="false">J238*M238</f>
        <v>0</v>
      </c>
      <c r="O238" s="355"/>
      <c r="P238" s="21" t="n">
        <f aca="false">O238*$IU$1</f>
        <v>0</v>
      </c>
      <c r="Q238" s="22" t="n">
        <f aca="false">P238*J238</f>
        <v>0</v>
      </c>
      <c r="R238" s="21" t="n">
        <v>22</v>
      </c>
      <c r="S238" s="88" t="n">
        <f aca="false">(1+R238/100)*N238</f>
        <v>0</v>
      </c>
      <c r="T238" s="91"/>
      <c r="U238" s="91"/>
      <c r="V238" s="91"/>
      <c r="W238" s="21"/>
      <c r="X238" s="21"/>
      <c r="Y238" s="21"/>
      <c r="Z238" s="21"/>
      <c r="AA238" s="21"/>
      <c r="AB238" s="21"/>
      <c r="AC238" s="21"/>
      <c r="AD238" s="91"/>
      <c r="AE238" s="17"/>
      <c r="AF238" s="17"/>
    </row>
    <row r="239" customFormat="false" ht="13.2" hidden="false" customHeight="false" outlineLevel="0" collapsed="false">
      <c r="A239" s="353" t="s">
        <v>576</v>
      </c>
      <c r="B239" s="165" t="s">
        <v>577</v>
      </c>
      <c r="C239" s="166" t="s">
        <v>578</v>
      </c>
      <c r="D239" s="168"/>
      <c r="E239" s="175"/>
      <c r="F239" s="168"/>
      <c r="G239" s="168"/>
      <c r="H239" s="168"/>
      <c r="I239" s="168" t="s">
        <v>230</v>
      </c>
      <c r="J239" s="168" t="n">
        <v>1</v>
      </c>
      <c r="K239" s="168"/>
      <c r="L239" s="168"/>
      <c r="M239" s="172"/>
      <c r="N239" s="227" t="n">
        <f aca="false">J239*M239</f>
        <v>0</v>
      </c>
      <c r="O239" s="102"/>
      <c r="P239" s="21" t="e">
        <f aca="false">O239*B234</f>
        <v>#VALUE!</v>
      </c>
      <c r="Q239" s="22" t="e">
        <f aca="false">P239*J239</f>
        <v>#VALUE!</v>
      </c>
      <c r="R239" s="21" t="n">
        <v>22</v>
      </c>
      <c r="S239" s="88" t="n">
        <f aca="false">(1+R239/100)*N239</f>
        <v>0</v>
      </c>
      <c r="T239" s="91"/>
      <c r="U239" s="91"/>
      <c r="V239" s="91"/>
      <c r="W239" s="91"/>
      <c r="X239" s="91"/>
      <c r="Y239" s="21"/>
      <c r="Z239" s="21"/>
      <c r="AA239" s="21"/>
      <c r="AB239" s="21"/>
      <c r="AC239" s="21"/>
      <c r="AD239" s="21"/>
      <c r="AE239" s="17"/>
      <c r="AF239" s="17"/>
    </row>
    <row r="240" customFormat="false" ht="26.4" hidden="false" customHeight="false" outlineLevel="0" collapsed="false">
      <c r="A240" s="353" t="s">
        <v>579</v>
      </c>
      <c r="B240" s="165" t="s">
        <v>580</v>
      </c>
      <c r="C240" s="166" t="s">
        <v>581</v>
      </c>
      <c r="D240" s="168" t="s">
        <v>582</v>
      </c>
      <c r="E240" s="175"/>
      <c r="F240" s="168" t="s">
        <v>582</v>
      </c>
      <c r="G240" s="168" t="s">
        <v>583</v>
      </c>
      <c r="H240" s="168"/>
      <c r="I240" s="168" t="s">
        <v>72</v>
      </c>
      <c r="J240" s="168" t="n">
        <v>1</v>
      </c>
      <c r="K240" s="168"/>
      <c r="L240" s="168"/>
      <c r="M240" s="172"/>
      <c r="N240" s="227" t="n">
        <f aca="false">J240*M240</f>
        <v>0</v>
      </c>
      <c r="O240" s="102"/>
      <c r="P240" s="21" t="e">
        <f aca="false">O240*B234</f>
        <v>#VALUE!</v>
      </c>
      <c r="Q240" s="22" t="e">
        <f aca="false">P240*J240</f>
        <v>#VALUE!</v>
      </c>
      <c r="R240" s="21" t="n">
        <v>22</v>
      </c>
      <c r="S240" s="88" t="n">
        <f aca="false">(1+R240/100)*N240</f>
        <v>0</v>
      </c>
      <c r="T240" s="91"/>
      <c r="U240" s="88" t="n">
        <f aca="false">T240*M240</f>
        <v>0</v>
      </c>
      <c r="V240" s="91"/>
      <c r="W240" s="91"/>
      <c r="X240" s="91"/>
      <c r="Y240" s="91" t="s">
        <v>584</v>
      </c>
      <c r="Z240" s="91"/>
      <c r="AA240" s="91"/>
      <c r="AB240" s="91"/>
      <c r="AC240" s="91"/>
      <c r="AD240" s="91"/>
      <c r="AE240" s="17"/>
      <c r="AF240" s="17"/>
    </row>
    <row r="241" customFormat="false" ht="13.2" hidden="false" customHeight="false" outlineLevel="0" collapsed="false">
      <c r="A241" s="353" t="s">
        <v>585</v>
      </c>
      <c r="B241" s="165" t="s">
        <v>586</v>
      </c>
      <c r="C241" s="166" t="s">
        <v>587</v>
      </c>
      <c r="D241" s="168"/>
      <c r="E241" s="175"/>
      <c r="F241" s="168"/>
      <c r="G241" s="168"/>
      <c r="H241" s="168"/>
      <c r="I241" s="168" t="s">
        <v>38</v>
      </c>
      <c r="J241" s="168" t="n">
        <v>1</v>
      </c>
      <c r="K241" s="168"/>
      <c r="L241" s="168"/>
      <c r="M241" s="172"/>
      <c r="N241" s="227" t="n">
        <f aca="false">J241*M241</f>
        <v>0</v>
      </c>
      <c r="O241" s="356"/>
      <c r="P241" s="21" t="e">
        <f aca="false">O241*B234</f>
        <v>#VALUE!</v>
      </c>
      <c r="Q241" s="22" t="e">
        <f aca="false">P241*J241</f>
        <v>#VALUE!</v>
      </c>
      <c r="R241" s="21" t="n">
        <v>22</v>
      </c>
      <c r="S241" s="88" t="n">
        <f aca="false">(1+R241/100)*N241</f>
        <v>0</v>
      </c>
      <c r="T241" s="91"/>
      <c r="U241" s="91"/>
      <c r="V241" s="91"/>
      <c r="W241" s="21"/>
      <c r="X241" s="21"/>
      <c r="Y241" s="21"/>
      <c r="Z241" s="21"/>
      <c r="AA241" s="21"/>
      <c r="AB241" s="21"/>
      <c r="AC241" s="21"/>
      <c r="AD241" s="91"/>
      <c r="AE241" s="17"/>
      <c r="AF241" s="17"/>
    </row>
    <row r="242" customFormat="false" ht="26.4" hidden="false" customHeight="false" outlineLevel="0" collapsed="false">
      <c r="A242" s="353" t="s">
        <v>588</v>
      </c>
      <c r="B242" s="165" t="s">
        <v>589</v>
      </c>
      <c r="C242" s="166" t="s">
        <v>590</v>
      </c>
      <c r="D242" s="341" t="n">
        <v>6260</v>
      </c>
      <c r="E242" s="175"/>
      <c r="F242" s="168" t="s">
        <v>591</v>
      </c>
      <c r="G242" s="168" t="s">
        <v>592</v>
      </c>
      <c r="H242" s="168" t="s">
        <v>593</v>
      </c>
      <c r="I242" s="168" t="s">
        <v>72</v>
      </c>
      <c r="J242" s="168" t="n">
        <v>11</v>
      </c>
      <c r="K242" s="168"/>
      <c r="L242" s="168"/>
      <c r="M242" s="172"/>
      <c r="N242" s="227" t="n">
        <f aca="false">J242*M242</f>
        <v>0</v>
      </c>
      <c r="O242" s="87"/>
      <c r="P242" s="21" t="n">
        <f aca="false">O242*$IU$1</f>
        <v>0</v>
      </c>
      <c r="Q242" s="22" t="n">
        <f aca="false">P242*J242</f>
        <v>0</v>
      </c>
      <c r="R242" s="21" t="n">
        <v>22</v>
      </c>
      <c r="S242" s="88" t="n">
        <f aca="false">(1+R242/100)*N242</f>
        <v>0</v>
      </c>
      <c r="T242" s="91"/>
      <c r="U242" s="88" t="n">
        <f aca="false">T242*M242</f>
        <v>0</v>
      </c>
      <c r="V242" s="91"/>
      <c r="W242" s="21"/>
      <c r="X242" s="21"/>
      <c r="Y242" s="21"/>
      <c r="Z242" s="21"/>
      <c r="AA242" s="21"/>
      <c r="AB242" s="21"/>
      <c r="AC242" s="21"/>
      <c r="AD242" s="91"/>
      <c r="AE242" s="17"/>
      <c r="AF242" s="17"/>
    </row>
    <row r="243" customFormat="false" ht="26.4" hidden="false" customHeight="false" outlineLevel="0" collapsed="false">
      <c r="A243" s="353" t="s">
        <v>594</v>
      </c>
      <c r="B243" s="165" t="s">
        <v>595</v>
      </c>
      <c r="C243" s="166" t="s">
        <v>596</v>
      </c>
      <c r="D243" s="357" t="s">
        <v>597</v>
      </c>
      <c r="E243" s="175"/>
      <c r="F243" s="168" t="s">
        <v>598</v>
      </c>
      <c r="G243" s="168" t="s">
        <v>599</v>
      </c>
      <c r="H243" s="168" t="s">
        <v>600</v>
      </c>
      <c r="I243" s="168" t="s">
        <v>124</v>
      </c>
      <c r="J243" s="168" t="n">
        <v>3</v>
      </c>
      <c r="K243" s="168"/>
      <c r="L243" s="168"/>
      <c r="M243" s="172"/>
      <c r="N243" s="227" t="n">
        <f aca="false">J243*M243</f>
        <v>0</v>
      </c>
      <c r="O243" s="102"/>
      <c r="P243" s="21" t="n">
        <f aca="false">O243*$IU$1</f>
        <v>0</v>
      </c>
      <c r="Q243" s="22" t="n">
        <f aca="false">P243*J243</f>
        <v>0</v>
      </c>
      <c r="R243" s="21" t="n">
        <v>22</v>
      </c>
      <c r="S243" s="88" t="n">
        <f aca="false">(1+R243/100)*N243</f>
        <v>0</v>
      </c>
      <c r="T243" s="91"/>
      <c r="U243" s="88" t="n">
        <f aca="false">T243*M243</f>
        <v>0</v>
      </c>
      <c r="V243" s="91"/>
      <c r="W243" s="91"/>
      <c r="X243" s="91"/>
      <c r="Y243" s="21"/>
      <c r="Z243" s="21"/>
      <c r="AA243" s="21"/>
      <c r="AB243" s="21"/>
      <c r="AC243" s="21"/>
      <c r="AD243" s="21"/>
      <c r="AE243" s="17"/>
      <c r="AF243" s="17"/>
    </row>
    <row r="244" customFormat="false" ht="13.2" hidden="false" customHeight="false" outlineLevel="0" collapsed="false">
      <c r="A244" s="353" t="s">
        <v>601</v>
      </c>
      <c r="B244" s="165" t="s">
        <v>602</v>
      </c>
      <c r="C244" s="166" t="s">
        <v>603</v>
      </c>
      <c r="D244" s="168"/>
      <c r="E244" s="175"/>
      <c r="F244" s="168"/>
      <c r="G244" s="168"/>
      <c r="H244" s="168"/>
      <c r="I244" s="168" t="s">
        <v>38</v>
      </c>
      <c r="J244" s="168" t="n">
        <v>1</v>
      </c>
      <c r="K244" s="168"/>
      <c r="L244" s="168"/>
      <c r="M244" s="172"/>
      <c r="N244" s="227" t="n">
        <f aca="false">J244*M244</f>
        <v>0</v>
      </c>
      <c r="O244" s="102"/>
      <c r="P244" s="21" t="e">
        <f aca="false">O244*B234</f>
        <v>#VALUE!</v>
      </c>
      <c r="Q244" s="22" t="e">
        <f aca="false">P244*J244</f>
        <v>#VALUE!</v>
      </c>
      <c r="R244" s="21" t="n">
        <v>22</v>
      </c>
      <c r="S244" s="88" t="n">
        <f aca="false">(1+R244/100)*N244</f>
        <v>0</v>
      </c>
      <c r="T244" s="91"/>
      <c r="U244" s="91"/>
      <c r="V244" s="91"/>
      <c r="W244" s="91"/>
      <c r="X244" s="91"/>
      <c r="Y244" s="21"/>
      <c r="Z244" s="21"/>
      <c r="AA244" s="21"/>
      <c r="AB244" s="21"/>
      <c r="AC244" s="21"/>
      <c r="AD244" s="21"/>
      <c r="AE244" s="17"/>
      <c r="AF244" s="17"/>
    </row>
    <row r="245" customFormat="false" ht="26.4" hidden="false" customHeight="false" outlineLevel="0" collapsed="false">
      <c r="A245" s="353" t="s">
        <v>604</v>
      </c>
      <c r="B245" s="165" t="s">
        <v>605</v>
      </c>
      <c r="C245" s="166" t="s">
        <v>606</v>
      </c>
      <c r="D245" s="168"/>
      <c r="E245" s="175"/>
      <c r="F245" s="168"/>
      <c r="G245" s="168"/>
      <c r="H245" s="168"/>
      <c r="I245" s="168" t="s">
        <v>38</v>
      </c>
      <c r="J245" s="168" t="n">
        <v>1</v>
      </c>
      <c r="K245" s="168"/>
      <c r="L245" s="168"/>
      <c r="M245" s="172"/>
      <c r="N245" s="227" t="n">
        <f aca="false">J245*M245</f>
        <v>0</v>
      </c>
      <c r="O245" s="102"/>
      <c r="P245" s="21" t="e">
        <f aca="false">O245*B234</f>
        <v>#VALUE!</v>
      </c>
      <c r="Q245" s="22" t="e">
        <f aca="false">P245*J245</f>
        <v>#VALUE!</v>
      </c>
      <c r="R245" s="21" t="n">
        <v>22</v>
      </c>
      <c r="S245" s="88" t="n">
        <f aca="false">(1+R245/100)*N245</f>
        <v>0</v>
      </c>
      <c r="T245" s="91"/>
      <c r="U245" s="91"/>
      <c r="V245" s="91"/>
      <c r="W245" s="91"/>
      <c r="X245" s="91"/>
      <c r="Y245" s="21"/>
      <c r="Z245" s="21"/>
      <c r="AA245" s="21"/>
      <c r="AB245" s="21"/>
      <c r="AC245" s="21"/>
      <c r="AD245" s="21"/>
      <c r="AE245" s="17"/>
      <c r="AF245" s="17"/>
    </row>
    <row r="246" customFormat="false" ht="13.2" hidden="false" customHeight="false" outlineLevel="0" collapsed="false">
      <c r="A246" s="78" t="s">
        <v>607</v>
      </c>
      <c r="B246" s="96"/>
      <c r="C246" s="145" t="s">
        <v>112</v>
      </c>
      <c r="D246" s="96"/>
      <c r="E246" s="79"/>
      <c r="F246" s="96"/>
      <c r="G246" s="96"/>
      <c r="H246" s="96"/>
      <c r="I246" s="96"/>
      <c r="J246" s="96"/>
      <c r="K246" s="80"/>
      <c r="L246" s="79"/>
      <c r="M246" s="343"/>
      <c r="N246" s="146" t="n">
        <f aca="false">SUM(N237:N245)</f>
        <v>0</v>
      </c>
      <c r="O246" s="18"/>
      <c r="P246" s="21"/>
      <c r="Q246" s="149" t="n">
        <f aca="false">SUM($HW$9:$HW$9)</f>
        <v>0</v>
      </c>
      <c r="R246" s="149"/>
      <c r="S246" s="149"/>
      <c r="T246" s="149"/>
      <c r="U246" s="149"/>
      <c r="V246" s="18"/>
      <c r="W246" s="18"/>
      <c r="X246" s="18"/>
      <c r="Y246" s="18"/>
      <c r="Z246" s="18"/>
      <c r="AA246" s="18"/>
      <c r="AB246" s="18"/>
      <c r="AC246" s="91"/>
      <c r="AD246" s="91"/>
      <c r="AE246" s="17"/>
      <c r="AF246" s="17"/>
    </row>
    <row r="247" customFormat="false" ht="13.2" hidden="false" customHeight="false" outlineLevel="0" collapsed="false">
      <c r="A247" s="295"/>
      <c r="B247" s="193"/>
      <c r="C247" s="291"/>
      <c r="D247" s="193"/>
      <c r="E247" s="294"/>
      <c r="F247" s="193"/>
      <c r="G247" s="193"/>
      <c r="H247" s="193"/>
      <c r="I247" s="193"/>
      <c r="J247" s="193"/>
      <c r="K247" s="193"/>
      <c r="L247" s="193"/>
      <c r="M247" s="292"/>
      <c r="N247" s="292"/>
      <c r="O247" s="295"/>
      <c r="P247" s="358"/>
      <c r="Q247" s="358"/>
      <c r="R247" s="295"/>
      <c r="S247" s="294"/>
      <c r="T247" s="294"/>
      <c r="U247" s="294"/>
      <c r="V247" s="294"/>
      <c r="W247" s="294"/>
      <c r="X247" s="294"/>
      <c r="Y247" s="193"/>
      <c r="Z247" s="193"/>
      <c r="AA247" s="193"/>
      <c r="AB247" s="193"/>
      <c r="AC247" s="193"/>
      <c r="AD247" s="193"/>
      <c r="AE247" s="17"/>
      <c r="AF247" s="17"/>
    </row>
    <row r="248" customFormat="false" ht="17.4" hidden="false" customHeight="false" outlineLevel="0" collapsed="false">
      <c r="A248" s="359" t="n">
        <v>5</v>
      </c>
      <c r="C248" s="350" t="s">
        <v>608</v>
      </c>
      <c r="E248" s="17"/>
      <c r="M248" s="351"/>
      <c r="N248" s="352"/>
      <c r="O248" s="360"/>
      <c r="P248" s="119"/>
      <c r="Q248" s="360"/>
      <c r="R248" s="361"/>
      <c r="S248" s="360"/>
      <c r="T248" s="119"/>
      <c r="U248" s="360"/>
      <c r="V248" s="362"/>
      <c r="W248" s="362"/>
      <c r="X248" s="362"/>
      <c r="Y248" s="362"/>
      <c r="Z248" s="362"/>
      <c r="AA248" s="362"/>
      <c r="AB248" s="119"/>
      <c r="AC248" s="119"/>
      <c r="AD248" s="119"/>
    </row>
    <row r="249" customFormat="false" ht="13.2" hidden="false" customHeight="false" outlineLevel="0" collapsed="false">
      <c r="A249" s="164" t="s">
        <v>609</v>
      </c>
      <c r="B249" s="165" t="s">
        <v>610</v>
      </c>
      <c r="C249" s="363" t="s">
        <v>611</v>
      </c>
      <c r="D249" s="168"/>
      <c r="E249" s="175"/>
      <c r="F249" s="363"/>
      <c r="G249" s="363"/>
      <c r="H249" s="363"/>
      <c r="I249" s="168" t="s">
        <v>38</v>
      </c>
      <c r="J249" s="168" t="n">
        <v>5</v>
      </c>
      <c r="K249" s="168"/>
      <c r="L249" s="363"/>
      <c r="M249" s="172"/>
      <c r="N249" s="227" t="n">
        <f aca="false">J249*M249</f>
        <v>0</v>
      </c>
      <c r="O249" s="364"/>
      <c r="P249" s="80" t="e">
        <f aca="false">O249*B45</f>
        <v>#VALUE!</v>
      </c>
      <c r="Q249" s="365" t="e">
        <f aca="false">P249*J249</f>
        <v>#VALUE!</v>
      </c>
      <c r="R249" s="80" t="n">
        <v>22</v>
      </c>
      <c r="S249" s="366" t="n">
        <f aca="false">(1+R249/100)*N249</f>
        <v>0</v>
      </c>
      <c r="T249" s="80"/>
      <c r="U249" s="365" t="n">
        <v>0</v>
      </c>
      <c r="V249" s="79"/>
      <c r="W249" s="79"/>
      <c r="X249" s="79"/>
      <c r="Y249" s="367"/>
      <c r="Z249" s="368"/>
      <c r="AA249" s="368"/>
      <c r="AB249" s="368"/>
      <c r="AC249" s="368"/>
      <c r="AD249" s="368"/>
      <c r="AE249" s="17"/>
      <c r="AF249" s="17"/>
    </row>
    <row r="250" customFormat="false" ht="13.2" hidden="false" customHeight="false" outlineLevel="0" collapsed="false">
      <c r="A250" s="164" t="s">
        <v>612</v>
      </c>
      <c r="B250" s="165" t="s">
        <v>613</v>
      </c>
      <c r="C250" s="363" t="s">
        <v>614</v>
      </c>
      <c r="D250" s="168"/>
      <c r="E250" s="175"/>
      <c r="F250" s="363"/>
      <c r="G250" s="363"/>
      <c r="H250" s="363"/>
      <c r="I250" s="168" t="s">
        <v>38</v>
      </c>
      <c r="J250" s="168" t="n">
        <v>1</v>
      </c>
      <c r="K250" s="168"/>
      <c r="L250" s="363"/>
      <c r="M250" s="172"/>
      <c r="N250" s="227" t="n">
        <f aca="false">J250*M250</f>
        <v>0</v>
      </c>
      <c r="O250" s="102"/>
      <c r="P250" s="21" t="e">
        <f aca="false">O250*B47</f>
        <v>#VALUE!</v>
      </c>
      <c r="Q250" s="22" t="e">
        <f aca="false">P250*J250</f>
        <v>#VALUE!</v>
      </c>
      <c r="R250" s="21" t="n">
        <v>22</v>
      </c>
      <c r="S250" s="88" t="n">
        <f aca="false">(1+R250/100)*N250</f>
        <v>0</v>
      </c>
      <c r="T250" s="21"/>
      <c r="U250" s="22" t="n">
        <v>0</v>
      </c>
      <c r="V250" s="91"/>
      <c r="W250" s="91"/>
      <c r="X250" s="91"/>
      <c r="Y250" s="89"/>
      <c r="Z250" s="280"/>
      <c r="AA250" s="280"/>
      <c r="AB250" s="280"/>
      <c r="AC250" s="280"/>
      <c r="AD250" s="280"/>
      <c r="AE250" s="17"/>
      <c r="AF250" s="17"/>
    </row>
    <row r="251" customFormat="false" ht="26.4" hidden="false" customHeight="false" outlineLevel="0" collapsed="false">
      <c r="A251" s="164" t="s">
        <v>615</v>
      </c>
      <c r="B251" s="165" t="s">
        <v>616</v>
      </c>
      <c r="C251" s="166" t="s">
        <v>617</v>
      </c>
      <c r="D251" s="165"/>
      <c r="E251" s="175"/>
      <c r="F251" s="168" t="s">
        <v>618</v>
      </c>
      <c r="G251" s="168"/>
      <c r="H251" s="168"/>
      <c r="I251" s="168" t="s">
        <v>38</v>
      </c>
      <c r="J251" s="168" t="n">
        <v>7</v>
      </c>
      <c r="K251" s="168"/>
      <c r="L251" s="168"/>
      <c r="M251" s="172"/>
      <c r="N251" s="227" t="n">
        <f aca="false">J251*M251</f>
        <v>0</v>
      </c>
      <c r="O251" s="102"/>
      <c r="P251" s="21" t="e">
        <f aca="false">O251*B234</f>
        <v>#VALUE!</v>
      </c>
      <c r="Q251" s="22" t="e">
        <f aca="false">P251*J251</f>
        <v>#VALUE!</v>
      </c>
      <c r="R251" s="21" t="n">
        <v>22</v>
      </c>
      <c r="S251" s="88" t="n">
        <f aca="false">(1+R251/100)*N251</f>
        <v>0</v>
      </c>
      <c r="T251" s="21"/>
      <c r="U251" s="21"/>
      <c r="V251" s="91"/>
      <c r="W251" s="91"/>
      <c r="X251" s="91"/>
      <c r="Y251" s="21"/>
      <c r="Z251" s="21"/>
      <c r="AA251" s="22" t="n">
        <f aca="false">Z251*U251</f>
        <v>0</v>
      </c>
      <c r="AB251" s="21"/>
      <c r="AC251" s="21"/>
      <c r="AD251" s="21"/>
    </row>
    <row r="252" customFormat="false" ht="26.4" hidden="false" customHeight="false" outlineLevel="0" collapsed="false">
      <c r="A252" s="164" t="s">
        <v>619</v>
      </c>
      <c r="B252" s="165" t="s">
        <v>620</v>
      </c>
      <c r="C252" s="166" t="s">
        <v>621</v>
      </c>
      <c r="D252" s="369"/>
      <c r="E252" s="175"/>
      <c r="F252" s="168"/>
      <c r="G252" s="168"/>
      <c r="H252" s="168"/>
      <c r="I252" s="168" t="s">
        <v>38</v>
      </c>
      <c r="J252" s="168" t="n">
        <v>7</v>
      </c>
      <c r="K252" s="168"/>
      <c r="L252" s="168"/>
      <c r="M252" s="172"/>
      <c r="N252" s="227" t="n">
        <f aca="false">J252*M252</f>
        <v>0</v>
      </c>
      <c r="O252" s="102"/>
      <c r="P252" s="21" t="e">
        <f aca="false">O252*B234</f>
        <v>#VALUE!</v>
      </c>
      <c r="Q252" s="22" t="e">
        <f aca="false">P252*J252</f>
        <v>#VALUE!</v>
      </c>
      <c r="R252" s="21" t="n">
        <v>22</v>
      </c>
      <c r="S252" s="88" t="n">
        <f aca="false">(1+R252/100)*N252</f>
        <v>0</v>
      </c>
      <c r="T252" s="21"/>
      <c r="U252" s="21"/>
      <c r="V252" s="91"/>
      <c r="W252" s="91"/>
      <c r="X252" s="91"/>
      <c r="Y252" s="21"/>
      <c r="Z252" s="21"/>
      <c r="AA252" s="21"/>
      <c r="AB252" s="21"/>
      <c r="AC252" s="21"/>
      <c r="AD252" s="21"/>
    </row>
    <row r="253" customFormat="false" ht="13.2" hidden="false" customHeight="false" outlineLevel="0" collapsed="false">
      <c r="A253" s="164" t="s">
        <v>622</v>
      </c>
      <c r="B253" s="165" t="s">
        <v>623</v>
      </c>
      <c r="C253" s="166" t="s">
        <v>624</v>
      </c>
      <c r="D253" s="369"/>
      <c r="E253" s="175"/>
      <c r="F253" s="168"/>
      <c r="G253" s="168"/>
      <c r="H253" s="168"/>
      <c r="I253" s="168" t="s">
        <v>72</v>
      </c>
      <c r="J253" s="168" t="n">
        <v>7</v>
      </c>
      <c r="K253" s="168"/>
      <c r="L253" s="168"/>
      <c r="M253" s="172"/>
      <c r="N253" s="227" t="n">
        <f aca="false">J253*M253</f>
        <v>0</v>
      </c>
      <c r="O253" s="102"/>
      <c r="P253" s="21" t="e">
        <f aca="false">O253*B234</f>
        <v>#VALUE!</v>
      </c>
      <c r="Q253" s="22" t="e">
        <f aca="false">P253*J253</f>
        <v>#VALUE!</v>
      </c>
      <c r="R253" s="21" t="n">
        <v>22</v>
      </c>
      <c r="S253" s="88" t="n">
        <f aca="false">(1+R253/100)*N253</f>
        <v>0</v>
      </c>
      <c r="T253" s="21"/>
      <c r="U253" s="21"/>
      <c r="V253" s="91"/>
      <c r="W253" s="91"/>
      <c r="X253" s="91"/>
      <c r="Y253" s="21"/>
      <c r="Z253" s="21"/>
      <c r="AA253" s="21"/>
      <c r="AB253" s="21"/>
      <c r="AC253" s="21"/>
      <c r="AD253" s="21"/>
    </row>
    <row r="254" customFormat="false" ht="26.4" hidden="false" customHeight="false" outlineLevel="0" collapsed="false">
      <c r="A254" s="164" t="s">
        <v>625</v>
      </c>
      <c r="B254" s="165" t="s">
        <v>626</v>
      </c>
      <c r="C254" s="166" t="s">
        <v>627</v>
      </c>
      <c r="D254" s="369"/>
      <c r="E254" s="175"/>
      <c r="F254" s="168"/>
      <c r="G254" s="168"/>
      <c r="H254" s="168"/>
      <c r="I254" s="168" t="s">
        <v>72</v>
      </c>
      <c r="J254" s="168" t="n">
        <v>5</v>
      </c>
      <c r="K254" s="168"/>
      <c r="L254" s="168"/>
      <c r="M254" s="172"/>
      <c r="N254" s="227" t="n">
        <f aca="false">J254*M254</f>
        <v>0</v>
      </c>
      <c r="O254" s="102"/>
      <c r="P254" s="21" t="e">
        <f aca="false">O254*B1</f>
        <v>#VALUE!</v>
      </c>
      <c r="Q254" s="22" t="e">
        <f aca="false">P254*J254</f>
        <v>#VALUE!</v>
      </c>
      <c r="R254" s="21" t="n">
        <v>22</v>
      </c>
      <c r="S254" s="88" t="n">
        <f aca="false">(1+R254/100)*N254</f>
        <v>0</v>
      </c>
      <c r="T254" s="21"/>
      <c r="U254" s="21"/>
      <c r="V254" s="91"/>
      <c r="W254" s="91"/>
      <c r="X254" s="91"/>
      <c r="Y254" s="21"/>
      <c r="Z254" s="21"/>
      <c r="AA254" s="21"/>
      <c r="AB254" s="21"/>
      <c r="AC254" s="21"/>
      <c r="AD254" s="21"/>
    </row>
    <row r="255" customFormat="false" ht="26.4" hidden="false" customHeight="false" outlineLevel="0" collapsed="false">
      <c r="A255" s="164" t="s">
        <v>628</v>
      </c>
      <c r="B255" s="165" t="s">
        <v>629</v>
      </c>
      <c r="C255" s="166" t="s">
        <v>630</v>
      </c>
      <c r="D255" s="369"/>
      <c r="E255" s="175"/>
      <c r="F255" s="168"/>
      <c r="G255" s="168"/>
      <c r="H255" s="168"/>
      <c r="I255" s="168" t="s">
        <v>72</v>
      </c>
      <c r="J255" s="168" t="n">
        <v>1</v>
      </c>
      <c r="K255" s="168"/>
      <c r="L255" s="168"/>
      <c r="M255" s="172"/>
      <c r="N255" s="227" t="n">
        <f aca="false">J255*M255</f>
        <v>0</v>
      </c>
      <c r="O255" s="102"/>
      <c r="P255" s="21" t="e">
        <f aca="false">O255*B234</f>
        <v>#VALUE!</v>
      </c>
      <c r="Q255" s="22" t="e">
        <f aca="false">P255*J255</f>
        <v>#VALUE!</v>
      </c>
      <c r="R255" s="21" t="n">
        <v>22</v>
      </c>
      <c r="S255" s="88" t="n">
        <f aca="false">(1+R255/100)*N255</f>
        <v>0</v>
      </c>
      <c r="T255" s="21"/>
      <c r="U255" s="21"/>
      <c r="V255" s="91"/>
      <c r="W255" s="91"/>
      <c r="X255" s="91"/>
      <c r="Y255" s="21"/>
      <c r="Z255" s="21"/>
      <c r="AA255" s="21"/>
      <c r="AB255" s="21"/>
      <c r="AC255" s="21"/>
      <c r="AD255" s="21"/>
    </row>
    <row r="256" customFormat="false" ht="52.8" hidden="false" customHeight="false" outlineLevel="0" collapsed="false">
      <c r="A256" s="164" t="s">
        <v>607</v>
      </c>
      <c r="B256" s="165" t="s">
        <v>631</v>
      </c>
      <c r="C256" s="166" t="s">
        <v>632</v>
      </c>
      <c r="D256" s="168" t="s">
        <v>633</v>
      </c>
      <c r="E256" s="175"/>
      <c r="F256" s="168" t="s">
        <v>634</v>
      </c>
      <c r="G256" s="370" t="s">
        <v>635</v>
      </c>
      <c r="H256" s="168"/>
      <c r="I256" s="168" t="s">
        <v>38</v>
      </c>
      <c r="J256" s="168" t="n">
        <v>1</v>
      </c>
      <c r="K256" s="168"/>
      <c r="L256" s="168"/>
      <c r="M256" s="172"/>
      <c r="N256" s="227" t="n">
        <f aca="false">J256*M256</f>
        <v>0</v>
      </c>
      <c r="O256" s="102"/>
      <c r="P256" s="21" t="e">
        <f aca="false">O256*B234</f>
        <v>#VALUE!</v>
      </c>
      <c r="Q256" s="22" t="e">
        <f aca="false">P256*J256</f>
        <v>#VALUE!</v>
      </c>
      <c r="R256" s="21" t="n">
        <v>22</v>
      </c>
      <c r="S256" s="88" t="n">
        <f aca="false">(1+R256/100)*N256</f>
        <v>0</v>
      </c>
      <c r="T256" s="21"/>
      <c r="U256" s="21"/>
      <c r="V256" s="91"/>
      <c r="W256" s="91"/>
      <c r="X256" s="91"/>
      <c r="Y256" s="21"/>
      <c r="Z256" s="21"/>
      <c r="AA256" s="21"/>
      <c r="AB256" s="21"/>
      <c r="AC256" s="21"/>
      <c r="AD256" s="21"/>
    </row>
    <row r="257" customFormat="false" ht="26.4" hidden="false" customHeight="false" outlineLevel="0" collapsed="false">
      <c r="A257" s="164" t="s">
        <v>636</v>
      </c>
      <c r="B257" s="165" t="s">
        <v>637</v>
      </c>
      <c r="C257" s="166" t="s">
        <v>638</v>
      </c>
      <c r="D257" s="168"/>
      <c r="E257" s="175"/>
      <c r="F257" s="225"/>
      <c r="G257" s="168"/>
      <c r="H257" s="226"/>
      <c r="I257" s="168" t="s">
        <v>38</v>
      </c>
      <c r="J257" s="168" t="n">
        <v>1</v>
      </c>
      <c r="K257" s="168"/>
      <c r="L257" s="168"/>
      <c r="M257" s="172"/>
      <c r="N257" s="227" t="n">
        <f aca="false">J257*M257</f>
        <v>0</v>
      </c>
      <c r="O257" s="102"/>
      <c r="P257" s="21" t="e">
        <f aca="false">O257*B234</f>
        <v>#VALUE!</v>
      </c>
      <c r="Q257" s="22" t="e">
        <f aca="false">P257*J257</f>
        <v>#VALUE!</v>
      </c>
      <c r="R257" s="21" t="n">
        <v>22</v>
      </c>
      <c r="S257" s="88" t="n">
        <f aca="false">(1+R257/100)*N257</f>
        <v>0</v>
      </c>
      <c r="T257" s="20"/>
      <c r="U257" s="20"/>
      <c r="V257" s="91"/>
      <c r="W257" s="91"/>
      <c r="X257" s="91"/>
      <c r="Y257" s="21"/>
      <c r="Z257" s="21"/>
      <c r="AA257" s="21"/>
      <c r="AB257" s="21"/>
      <c r="AC257" s="21"/>
      <c r="AD257" s="21"/>
      <c r="AE257" s="17"/>
      <c r="AF257" s="17"/>
    </row>
    <row r="258" customFormat="false" ht="13.2" hidden="false" customHeight="false" outlineLevel="0" collapsed="false">
      <c r="A258" s="80" t="s">
        <v>639</v>
      </c>
      <c r="B258" s="96"/>
      <c r="C258" s="145" t="s">
        <v>112</v>
      </c>
      <c r="D258" s="96"/>
      <c r="E258" s="79"/>
      <c r="F258" s="96"/>
      <c r="G258" s="96"/>
      <c r="H258" s="96"/>
      <c r="I258" s="96"/>
      <c r="J258" s="96"/>
      <c r="K258" s="80"/>
      <c r="L258" s="79"/>
      <c r="M258" s="343"/>
      <c r="N258" s="146" t="n">
        <f aca="false">SUM(N249:N257)</f>
        <v>0</v>
      </c>
      <c r="O258" s="18"/>
      <c r="P258" s="21"/>
      <c r="Q258" s="149" t="e">
        <f aca="false">SUM(Q$2:$HW255)</f>
        <v>#VALUE!</v>
      </c>
      <c r="R258" s="149"/>
      <c r="S258" s="149"/>
      <c r="T258" s="149"/>
      <c r="U258" s="149"/>
      <c r="V258" s="18"/>
      <c r="W258" s="18"/>
      <c r="X258" s="18"/>
      <c r="Y258" s="18"/>
      <c r="Z258" s="18"/>
      <c r="AA258" s="18"/>
      <c r="AB258" s="18"/>
      <c r="AC258" s="91"/>
      <c r="AD258" s="91"/>
      <c r="AE258" s="17"/>
      <c r="AF258" s="17"/>
    </row>
    <row r="260" customFormat="false" ht="13.2" hidden="false" customHeight="false" outlineLevel="0" collapsed="false">
      <c r="L260" s="14" t="s">
        <v>640</v>
      </c>
      <c r="M260" s="15" t="s">
        <v>641</v>
      </c>
      <c r="N260" s="371" t="n">
        <f aca="false">N258+N246+N230+N168+N40</f>
        <v>0</v>
      </c>
    </row>
    <row r="261" customFormat="false" ht="13.2" hidden="false" customHeight="false" outlineLevel="0" collapsed="false">
      <c r="L261" s="14" t="s">
        <v>640</v>
      </c>
      <c r="M261" s="15" t="s">
        <v>642</v>
      </c>
      <c r="N261" s="371" t="n">
        <f aca="false">N260*0.23</f>
        <v>0</v>
      </c>
    </row>
    <row r="262" customFormat="false" ht="13.2" hidden="false" customHeight="false" outlineLevel="0" collapsed="false">
      <c r="L262" s="14" t="s">
        <v>640</v>
      </c>
      <c r="M262" s="15" t="s">
        <v>643</v>
      </c>
      <c r="N262" s="371" t="n">
        <f aca="false">N260+N261</f>
        <v>0</v>
      </c>
    </row>
  </sheetData>
  <mergeCells count="9">
    <mergeCell ref="F1:G1"/>
    <mergeCell ref="I25:I26"/>
    <mergeCell ref="J25:J26"/>
    <mergeCell ref="M25:M26"/>
    <mergeCell ref="N25:N26"/>
    <mergeCell ref="F47:G47"/>
    <mergeCell ref="F53:G53"/>
    <mergeCell ref="F58:G58"/>
    <mergeCell ref="F63:G63"/>
  </mergeCells>
  <printOptions headings="false" gridLines="false" gridLinesSet="true" horizontalCentered="false" verticalCentered="false"/>
  <pageMargins left="0.196527777777778" right="0.196527777777778" top="0.209722222222222" bottom="0.519444444444445" header="0.511811023622047" footer="0.196527777777778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KMP w Ostrołęce, ul. Goworowska dz. 51318/50 - kosztorys inwestorski&amp;RStrona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52:11Z</dcterms:created>
  <dc:creator/>
  <dc:description/>
  <dc:language>en-US</dc:language>
  <cp:lastModifiedBy>Policja</cp:lastModifiedBy>
  <cp:lastPrinted>2013-09-26T12:28:15Z</cp:lastPrinted>
  <dcterms:modified xsi:type="dcterms:W3CDTF">2013-10-11T12:57:25Z</dcterms:modified>
  <cp:revision>0</cp:revision>
  <dc:subject/>
  <dc:title/>
</cp:coreProperties>
</file>